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7</t>
    </r>
  </si>
  <si>
    <t xml:space="preserve">TABLE</t>
  </si>
  <si>
    <t xml:space="preserve">DEATHS BY LEADING CAUSES OF DEATH AND SEX: 2013  - 2014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55</t>
    </r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56</t>
    </r>
  </si>
  <si>
    <t xml:space="preserve">รวมยอด</t>
  </si>
  <si>
    <t xml:space="preserve">มะเร็งทุกชนิด</t>
  </si>
  <si>
    <t xml:space="preserve">Malignant neoplasm, all forms</t>
  </si>
  <si>
    <t xml:space="preserve">โรคหัวใจ</t>
  </si>
  <si>
    <t xml:space="preserve">Disease of the heart</t>
  </si>
  <si>
    <t xml:space="preserve">ติดเชื้อในกระแสเลือด</t>
  </si>
  <si>
    <t xml:space="preserve">Septicaemia, unspecified</t>
  </si>
  <si>
    <t xml:space="preserve">อุบัติเหตุ และการเป็นพิษ</t>
  </si>
  <si>
    <t xml:space="preserve">Accident and poisonings</t>
  </si>
  <si>
    <t xml:space="preserve">ปอดอักเสบ และโรคอื่น ๆ ของปอด</t>
  </si>
  <si>
    <t xml:space="preserve">Pneumonia and other disease of lung</t>
  </si>
  <si>
    <t xml:space="preserve">โรคเกี่ยวกับตับ และตับอ่อน</t>
  </si>
  <si>
    <t xml:space="preserve">Disease of liver and pancrease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ไตอักเสบ และกลุ่มอาการไตพิการ และไตวาย</t>
  </si>
  <si>
    <t xml:space="preserve">Nephritis, nephrotic syndrome and nephrosis</t>
  </si>
  <si>
    <t xml:space="preserve">บาดเจ็บจากการฆ่าตัวตาย ถูกฆ่าตาย และอื่น ๆ</t>
  </si>
  <si>
    <t xml:space="preserve">Suicide, homicide and other injury</t>
  </si>
  <si>
    <t xml:space="preserve">มะเร็งปอด</t>
  </si>
  <si>
    <t xml:space="preserve">Lung Cancer</t>
  </si>
  <si>
    <t xml:space="preserve">เลือดออกในสมอง</t>
  </si>
  <si>
    <t xml:space="preserve">Cerebral Hemorrhage</t>
  </si>
  <si>
    <t xml:space="preserve">วัณโรคทุกชนิด</t>
  </si>
  <si>
    <t xml:space="preserve">Tuberculosis, all forms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  <si>
    <t xml:space="preserve">มะเร็ง และเนื้องอกทุกชนิด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ไข้เลือดออก</t>
  </si>
  <si>
    <t xml:space="preserve">Dengerue heamorrhagic fever</t>
  </si>
  <si>
    <r>
      <rPr>
        <sz val="12"/>
        <rFont val="Noto Sans Devanagari"/>
        <family val="2"/>
      </rPr>
      <t xml:space="preserve">อื่นๆ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ราภาพ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ป็นลม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ม่ทราบสาเหตุ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;#,##0&quot;  &quot;;&quot;-  &quot;;@&quot;  &quot;"/>
    <numFmt numFmtId="168" formatCode="_-* #,##0.0_-;\-* #,##0.0_-;_-* \-??_-;_-@_-"/>
    <numFmt numFmtId="169" formatCode="#,##0.0&quot;  &quot;;#,##0.0&quot;  &quot;;&quot;-  &quot;;@&quot;  &quot;"/>
    <numFmt numFmtId="170" formatCode="0.0"/>
    <numFmt numFmtId="171" formatCode="#,##0&quot;   &quot;;#,##0&quot;   &quot;;&quot;-   &quot;;@&quot;   &quot;"/>
    <numFmt numFmtId="172" formatCode="\ 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19</xdr:col>
      <xdr:colOff>356400</xdr:colOff>
      <xdr:row>26</xdr:row>
      <xdr:rowOff>23400</xdr:rowOff>
    </xdr:to>
    <xdr:grpSp>
      <xdr:nvGrpSpPr>
        <xdr:cNvPr id="0" name="Group 229"/>
        <xdr:cNvGrpSpPr/>
      </xdr:nvGrpSpPr>
      <xdr:grpSpPr>
        <a:xfrm>
          <a:off x="14630760" y="0"/>
          <a:ext cx="544680" cy="6614640"/>
          <a:chOff x="14630760" y="0"/>
          <a:chExt cx="544680" cy="6614640"/>
        </a:xfrm>
      </xdr:grpSpPr>
      <xdr:sp>
        <xdr:nvSpPr>
          <xdr:cNvPr id="1" name="Text Box 6"/>
          <xdr:cNvSpPr/>
        </xdr:nvSpPr>
        <xdr:spPr>
          <a:xfrm>
            <a:off x="14819400" y="4645800"/>
            <a:ext cx="356040" cy="163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760" y="6330600"/>
            <a:ext cx="52380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160" y="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1" min="20" style="1" width="4.14"/>
    <col collapsed="false" customWidth="true" hidden="false" outlineLevel="0" max="25" min="22" style="1" width="9.56"/>
    <col collapsed="false" customWidth="false" hidden="false" outlineLevel="0" max="257" min="26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0.25" hidden="false" customHeight="true" outlineLevel="0" collapsed="false">
      <c r="A2" s="6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6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  <c r="S5" s="14"/>
      <c r="T5" s="14"/>
      <c r="U5" s="14"/>
      <c r="V5" s="16" t="s">
        <v>10</v>
      </c>
      <c r="W5" s="16" t="s">
        <v>11</v>
      </c>
      <c r="X5" s="16" t="s">
        <v>12</v>
      </c>
    </row>
    <row r="6" s="16" customFormat="true" ht="23.25" hidden="false" customHeight="true" outlineLevel="0" collapsed="false">
      <c r="A6" s="11"/>
      <c r="B6" s="11"/>
      <c r="C6" s="11"/>
      <c r="D6" s="11"/>
      <c r="E6" s="17" t="s">
        <v>13</v>
      </c>
      <c r="F6" s="17"/>
      <c r="G6" s="17"/>
      <c r="H6" s="17" t="s">
        <v>14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3"/>
      <c r="R6" s="13"/>
      <c r="U6" s="16" t="s">
        <v>15</v>
      </c>
      <c r="V6" s="18" t="n">
        <v>357376</v>
      </c>
      <c r="W6" s="18" t="n">
        <v>169068</v>
      </c>
      <c r="X6" s="18" t="n">
        <v>188308</v>
      </c>
      <c r="Y6" s="18"/>
    </row>
    <row r="7" s="16" customFormat="true" ht="23.25" hidden="false" customHeight="true" outlineLevel="0" collapsed="false">
      <c r="A7" s="11"/>
      <c r="B7" s="11"/>
      <c r="C7" s="11"/>
      <c r="D7" s="11"/>
      <c r="E7" s="19" t="s">
        <v>10</v>
      </c>
      <c r="F7" s="19" t="s">
        <v>11</v>
      </c>
      <c r="G7" s="19" t="s">
        <v>12</v>
      </c>
      <c r="H7" s="19" t="s">
        <v>10</v>
      </c>
      <c r="I7" s="19" t="s">
        <v>11</v>
      </c>
      <c r="J7" s="19" t="s">
        <v>12</v>
      </c>
      <c r="K7" s="19" t="s">
        <v>10</v>
      </c>
      <c r="L7" s="19" t="s">
        <v>11</v>
      </c>
      <c r="M7" s="19" t="s">
        <v>12</v>
      </c>
      <c r="N7" s="19" t="s">
        <v>10</v>
      </c>
      <c r="O7" s="19" t="s">
        <v>11</v>
      </c>
      <c r="P7" s="19" t="s">
        <v>12</v>
      </c>
      <c r="Q7" s="13"/>
      <c r="R7" s="13"/>
    </row>
    <row r="8" s="16" customFormat="true" ht="23.25" hidden="false" customHeight="true" outlineLevel="0" collapsed="false">
      <c r="A8" s="11"/>
      <c r="B8" s="11"/>
      <c r="C8" s="11"/>
      <c r="D8" s="11"/>
      <c r="E8" s="20" t="s">
        <v>16</v>
      </c>
      <c r="F8" s="20" t="s">
        <v>17</v>
      </c>
      <c r="G8" s="20" t="s">
        <v>18</v>
      </c>
      <c r="H8" s="20" t="s">
        <v>16</v>
      </c>
      <c r="I8" s="20" t="s">
        <v>17</v>
      </c>
      <c r="J8" s="20" t="s">
        <v>18</v>
      </c>
      <c r="K8" s="20" t="s">
        <v>16</v>
      </c>
      <c r="L8" s="20" t="s">
        <v>17</v>
      </c>
      <c r="M8" s="20" t="s">
        <v>18</v>
      </c>
      <c r="N8" s="20" t="s">
        <v>16</v>
      </c>
      <c r="O8" s="20" t="s">
        <v>17</v>
      </c>
      <c r="P8" s="20" t="s">
        <v>18</v>
      </c>
      <c r="Q8" s="13"/>
      <c r="R8" s="13"/>
      <c r="U8" s="16" t="s">
        <v>19</v>
      </c>
      <c r="V8" s="18" t="n">
        <v>365214</v>
      </c>
      <c r="W8" s="18" t="n">
        <v>172797</v>
      </c>
      <c r="X8" s="18" t="n">
        <v>192417</v>
      </c>
    </row>
    <row r="9" s="16" customFormat="true" ht="3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1"/>
      <c r="R9" s="21"/>
      <c r="W9" s="18" t="n">
        <v>192417</v>
      </c>
    </row>
    <row r="10" s="16" customFormat="true" ht="24" hidden="false" customHeight="true" outlineLevel="0" collapsed="false">
      <c r="A10" s="23" t="s">
        <v>20</v>
      </c>
      <c r="B10" s="23"/>
      <c r="C10" s="23"/>
      <c r="D10" s="23"/>
      <c r="E10" s="24" t="n">
        <v>1576</v>
      </c>
      <c r="F10" s="24" t="n">
        <v>924</v>
      </c>
      <c r="G10" s="24" t="n">
        <v>652</v>
      </c>
      <c r="H10" s="24" t="n">
        <v>1646</v>
      </c>
      <c r="I10" s="24" t="n">
        <v>929</v>
      </c>
      <c r="J10" s="24" t="n">
        <v>717</v>
      </c>
      <c r="K10" s="25" t="n">
        <v>431.527816567821</v>
      </c>
      <c r="L10" s="25" t="n">
        <v>534.731505755308</v>
      </c>
      <c r="M10" s="25" t="n">
        <v>338.84739913833</v>
      </c>
      <c r="N10" s="26" t="n">
        <v>443.466148660845</v>
      </c>
      <c r="O10" s="26" t="n">
        <v>529.010141733718</v>
      </c>
      <c r="P10" s="26" t="n">
        <v>366.646893984332</v>
      </c>
      <c r="Q10" s="27"/>
      <c r="R10" s="27" t="s">
        <v>16</v>
      </c>
      <c r="S10" s="28"/>
      <c r="W10" s="18"/>
    </row>
    <row r="11" s="16" customFormat="true" ht="23.25" hidden="false" customHeight="true" outlineLevel="0" collapsed="false">
      <c r="A11" s="29"/>
      <c r="B11" s="30" t="s">
        <v>21</v>
      </c>
      <c r="C11" s="30"/>
      <c r="D11" s="31"/>
      <c r="E11" s="32" t="n">
        <v>250</v>
      </c>
      <c r="F11" s="32" t="n">
        <v>136</v>
      </c>
      <c r="G11" s="32" t="n">
        <v>114</v>
      </c>
      <c r="H11" s="32" t="n">
        <v>240</v>
      </c>
      <c r="I11" s="32" t="n">
        <v>142</v>
      </c>
      <c r="J11" s="32" t="n">
        <v>98</v>
      </c>
      <c r="K11" s="33" t="n">
        <v>68.453016587535</v>
      </c>
      <c r="L11" s="33" t="n">
        <v>77.79</v>
      </c>
      <c r="M11" s="33" t="n">
        <v>58.55</v>
      </c>
      <c r="N11" s="33" t="n">
        <v>64.6609208253967</v>
      </c>
      <c r="O11" s="33" t="n">
        <v>80.8605383489645</v>
      </c>
      <c r="P11" s="33" t="n">
        <v>50.1135224692671</v>
      </c>
      <c r="Q11" s="27"/>
      <c r="R11" s="34" t="s">
        <v>22</v>
      </c>
      <c r="S11" s="28"/>
      <c r="V11" s="35" t="n">
        <f aca="false">SUM(E11:E22)</f>
        <v>833</v>
      </c>
      <c r="W11" s="36" t="n">
        <f aca="false">SUM(F11:F22)</f>
        <v>507</v>
      </c>
      <c r="X11" s="36" t="n">
        <f aca="false">SUM(G11:G22)</f>
        <v>326</v>
      </c>
    </row>
    <row r="12" s="16" customFormat="true" ht="23.25" hidden="false" customHeight="true" outlineLevel="0" collapsed="false">
      <c r="A12" s="34"/>
      <c r="B12" s="37" t="s">
        <v>23</v>
      </c>
      <c r="C12" s="37"/>
      <c r="D12" s="37"/>
      <c r="E12" s="32" t="n">
        <v>104</v>
      </c>
      <c r="F12" s="38" t="n">
        <v>65</v>
      </c>
      <c r="G12" s="38" t="n">
        <v>39</v>
      </c>
      <c r="H12" s="32" t="n">
        <v>82</v>
      </c>
      <c r="I12" s="38" t="n">
        <v>57</v>
      </c>
      <c r="J12" s="38" t="n">
        <v>25</v>
      </c>
      <c r="K12" s="33" t="n">
        <v>28.4764549004146</v>
      </c>
      <c r="L12" s="33" t="n">
        <v>37.18</v>
      </c>
      <c r="M12" s="33" t="n">
        <v>20.03</v>
      </c>
      <c r="N12" s="33" t="n">
        <v>22.0924812820105</v>
      </c>
      <c r="O12" s="33" t="n">
        <v>32.4581034217674</v>
      </c>
      <c r="P12" s="33" t="n">
        <v>12.7840618544049</v>
      </c>
      <c r="Q12" s="37"/>
      <c r="R12" s="34" t="s">
        <v>24</v>
      </c>
      <c r="S12" s="28"/>
      <c r="V12" s="35"/>
      <c r="W12" s="36"/>
      <c r="X12" s="36"/>
    </row>
    <row r="13" s="16" customFormat="true" ht="23.25" hidden="false" customHeight="true" outlineLevel="0" collapsed="false">
      <c r="A13" s="37"/>
      <c r="B13" s="39" t="s">
        <v>25</v>
      </c>
      <c r="C13" s="39"/>
      <c r="D13" s="39"/>
      <c r="E13" s="32" t="n">
        <v>91</v>
      </c>
      <c r="F13" s="38" t="n">
        <v>50</v>
      </c>
      <c r="G13" s="38" t="n">
        <v>41</v>
      </c>
      <c r="H13" s="32" t="n">
        <v>81</v>
      </c>
      <c r="I13" s="38" t="n">
        <v>50</v>
      </c>
      <c r="J13" s="38" t="n">
        <v>31</v>
      </c>
      <c r="K13" s="33" t="n">
        <v>24.9168980378627</v>
      </c>
      <c r="L13" s="33" t="n">
        <v>28.6</v>
      </c>
      <c r="M13" s="33" t="n">
        <v>21.06</v>
      </c>
      <c r="N13" s="33" t="n">
        <v>21.8230607785714</v>
      </c>
      <c r="O13" s="33" t="n">
        <v>28.47202054541</v>
      </c>
      <c r="P13" s="33" t="n">
        <v>15.852236699462</v>
      </c>
      <c r="Q13" s="37"/>
      <c r="R13" s="34" t="s">
        <v>26</v>
      </c>
      <c r="S13" s="28"/>
      <c r="V13" s="35" t="n">
        <f aca="false">SUM(H11:H22)</f>
        <v>922</v>
      </c>
      <c r="W13" s="35" t="n">
        <f aca="false">SUM(I11:I22)</f>
        <v>544</v>
      </c>
      <c r="X13" s="35" t="n">
        <f aca="false">SUM(J11:J22)</f>
        <v>378</v>
      </c>
    </row>
    <row r="14" s="16" customFormat="true" ht="23.25" hidden="false" customHeight="true" outlineLevel="0" collapsed="false">
      <c r="A14" s="37"/>
      <c r="B14" s="37" t="s">
        <v>27</v>
      </c>
      <c r="C14" s="37"/>
      <c r="D14" s="37"/>
      <c r="E14" s="32" t="n">
        <v>76</v>
      </c>
      <c r="F14" s="38" t="n">
        <v>57</v>
      </c>
      <c r="G14" s="38" t="n">
        <v>19</v>
      </c>
      <c r="H14" s="32" t="n">
        <v>108</v>
      </c>
      <c r="I14" s="38" t="n">
        <v>63</v>
      </c>
      <c r="J14" s="38" t="n">
        <v>45</v>
      </c>
      <c r="K14" s="33" t="n">
        <v>20.8097170426106</v>
      </c>
      <c r="L14" s="33" t="n">
        <v>32.6</v>
      </c>
      <c r="M14" s="33" t="n">
        <v>9.76</v>
      </c>
      <c r="N14" s="33" t="n">
        <v>29.0974143714285</v>
      </c>
      <c r="O14" s="33" t="n">
        <v>35.8747458872166</v>
      </c>
      <c r="P14" s="33" t="n">
        <v>23.0113113379288</v>
      </c>
      <c r="Q14" s="37"/>
      <c r="R14" s="34" t="s">
        <v>28</v>
      </c>
      <c r="S14" s="28"/>
      <c r="V14" s="35"/>
      <c r="W14" s="36"/>
      <c r="X14" s="36"/>
    </row>
    <row r="15" s="16" customFormat="true" ht="23.25" hidden="false" customHeight="true" outlineLevel="0" collapsed="false">
      <c r="A15" s="37"/>
      <c r="B15" s="39" t="s">
        <v>29</v>
      </c>
      <c r="C15" s="39"/>
      <c r="D15" s="39"/>
      <c r="E15" s="32" t="n">
        <v>67</v>
      </c>
      <c r="F15" s="38" t="n">
        <v>35</v>
      </c>
      <c r="G15" s="38" t="n">
        <v>32</v>
      </c>
      <c r="H15" s="32" t="n">
        <v>88</v>
      </c>
      <c r="I15" s="38" t="n">
        <v>52</v>
      </c>
      <c r="J15" s="38" t="n">
        <v>36</v>
      </c>
      <c r="K15" s="33" t="n">
        <v>18.3454084454594</v>
      </c>
      <c r="L15" s="33" t="n">
        <v>20.02</v>
      </c>
      <c r="M15" s="33" t="n">
        <v>16.44</v>
      </c>
      <c r="N15" s="33" t="n">
        <v>23.7090043026454</v>
      </c>
      <c r="O15" s="33" t="n">
        <v>29.6109013672264</v>
      </c>
      <c r="P15" s="33" t="n">
        <v>18.409049070343</v>
      </c>
      <c r="Q15" s="37"/>
      <c r="R15" s="34" t="s">
        <v>30</v>
      </c>
      <c r="S15" s="28"/>
      <c r="V15" s="35" t="n">
        <f aca="false">SUM(N11:N22)</f>
        <v>248.405704170899</v>
      </c>
      <c r="W15" s="35" t="n">
        <f aca="false">SUM(O11:O22)</f>
        <v>309.775583534061</v>
      </c>
      <c r="X15" s="35" t="n">
        <f aca="false">SUM(P11:P22)</f>
        <v>193.295015238602</v>
      </c>
    </row>
    <row r="16" s="16" customFormat="true" ht="23.25" hidden="false" customHeight="true" outlineLevel="0" collapsed="false">
      <c r="A16" s="37"/>
      <c r="B16" s="37" t="s">
        <v>31</v>
      </c>
      <c r="C16" s="37"/>
      <c r="D16" s="37"/>
      <c r="E16" s="32" t="n">
        <v>55</v>
      </c>
      <c r="F16" s="38" t="n">
        <v>30</v>
      </c>
      <c r="G16" s="38" t="n">
        <v>25</v>
      </c>
      <c r="H16" s="32" t="n">
        <v>37</v>
      </c>
      <c r="I16" s="38" t="n">
        <v>13</v>
      </c>
      <c r="J16" s="38" t="n">
        <v>24</v>
      </c>
      <c r="K16" s="33" t="n">
        <v>15.0596636492577</v>
      </c>
      <c r="L16" s="33" t="n">
        <v>17.16</v>
      </c>
      <c r="M16" s="33" t="n">
        <v>12.84</v>
      </c>
      <c r="N16" s="33" t="n">
        <v>9.96855862724865</v>
      </c>
      <c r="O16" s="33" t="n">
        <v>7.40272534180661</v>
      </c>
      <c r="P16" s="33" t="n">
        <v>12.2726993802287</v>
      </c>
      <c r="Q16" s="37"/>
      <c r="R16" s="34" t="s">
        <v>32</v>
      </c>
      <c r="S16" s="28"/>
      <c r="V16" s="35"/>
      <c r="W16" s="36"/>
      <c r="X16" s="36"/>
    </row>
    <row r="17" s="16" customFormat="true" ht="23.25" hidden="false" customHeight="true" outlineLevel="0" collapsed="false">
      <c r="A17" s="37"/>
      <c r="B17" s="37" t="s">
        <v>33</v>
      </c>
      <c r="C17" s="37"/>
      <c r="D17" s="37"/>
      <c r="E17" s="32" t="n">
        <v>38</v>
      </c>
      <c r="F17" s="38" t="n">
        <v>26</v>
      </c>
      <c r="G17" s="38" t="n">
        <v>12</v>
      </c>
      <c r="H17" s="32" t="n">
        <v>93</v>
      </c>
      <c r="I17" s="38" t="n">
        <v>66</v>
      </c>
      <c r="J17" s="38" t="n">
        <v>27</v>
      </c>
      <c r="K17" s="33" t="n">
        <v>10.4048585213053</v>
      </c>
      <c r="L17" s="33" t="n">
        <v>14.87</v>
      </c>
      <c r="M17" s="33" t="n">
        <v>6.16</v>
      </c>
      <c r="N17" s="33" t="n">
        <v>25.0561068198412</v>
      </c>
      <c r="O17" s="33" t="n">
        <v>37.5830671199412</v>
      </c>
      <c r="P17" s="33" t="n">
        <v>13.8067868027573</v>
      </c>
      <c r="Q17" s="37"/>
      <c r="R17" s="34" t="s">
        <v>34</v>
      </c>
      <c r="S17" s="1"/>
      <c r="V17" s="35"/>
      <c r="W17" s="36"/>
      <c r="X17" s="36"/>
    </row>
    <row r="18" s="16" customFormat="true" ht="23.25" hidden="false" customHeight="true" outlineLevel="0" collapsed="false">
      <c r="A18" s="37"/>
      <c r="B18" s="39" t="s">
        <v>35</v>
      </c>
      <c r="C18" s="39"/>
      <c r="D18" s="39"/>
      <c r="E18" s="32" t="n">
        <v>19</v>
      </c>
      <c r="F18" s="38" t="n">
        <v>10</v>
      </c>
      <c r="G18" s="38" t="n">
        <v>9</v>
      </c>
      <c r="H18" s="32" t="n">
        <v>21</v>
      </c>
      <c r="I18" s="38" t="n">
        <v>14</v>
      </c>
      <c r="J18" s="38" t="n">
        <v>7</v>
      </c>
      <c r="K18" s="33" t="n">
        <v>5.20242926065266</v>
      </c>
      <c r="L18" s="33" t="n">
        <v>5.72</v>
      </c>
      <c r="M18" s="33" t="n">
        <v>4.62</v>
      </c>
      <c r="N18" s="33" t="n">
        <v>5.65783057222221</v>
      </c>
      <c r="O18" s="33" t="n">
        <v>7.97216575271481</v>
      </c>
      <c r="P18" s="33" t="n">
        <v>3.57953731923337</v>
      </c>
      <c r="Q18" s="37"/>
      <c r="R18" s="34" t="s">
        <v>36</v>
      </c>
      <c r="S18" s="1"/>
      <c r="V18" s="35"/>
      <c r="W18" s="36"/>
      <c r="X18" s="36"/>
    </row>
    <row r="19" s="16" customFormat="true" ht="23.25" hidden="false" customHeight="true" outlineLevel="0" collapsed="false">
      <c r="A19" s="37"/>
      <c r="B19" s="39" t="s">
        <v>37</v>
      </c>
      <c r="C19" s="39"/>
      <c r="D19" s="39"/>
      <c r="E19" s="32" t="n">
        <v>29</v>
      </c>
      <c r="F19" s="38" t="n">
        <v>25</v>
      </c>
      <c r="G19" s="38" t="n">
        <v>4</v>
      </c>
      <c r="H19" s="32" t="n">
        <v>20</v>
      </c>
      <c r="I19" s="38" t="n">
        <v>12</v>
      </c>
      <c r="J19" s="38" t="n">
        <v>8</v>
      </c>
      <c r="K19" s="33" t="n">
        <v>7.94054992415406</v>
      </c>
      <c r="L19" s="33" t="n">
        <v>14.3</v>
      </c>
      <c r="M19" s="33" t="n">
        <v>2.05</v>
      </c>
      <c r="N19" s="33" t="n">
        <v>5.38841006878305</v>
      </c>
      <c r="O19" s="33" t="n">
        <v>6.83328493089841</v>
      </c>
      <c r="P19" s="33" t="n">
        <v>4.09089979340956</v>
      </c>
      <c r="Q19" s="37"/>
      <c r="R19" s="34" t="s">
        <v>38</v>
      </c>
      <c r="S19" s="28"/>
      <c r="V19" s="35"/>
      <c r="W19" s="36"/>
      <c r="X19" s="36"/>
    </row>
    <row r="20" s="16" customFormat="true" ht="23.25" hidden="false" customHeight="true" outlineLevel="0" collapsed="false">
      <c r="A20" s="37"/>
      <c r="B20" s="37" t="s">
        <v>39</v>
      </c>
      <c r="C20" s="37"/>
      <c r="D20" s="37"/>
      <c r="E20" s="32" t="n">
        <v>67</v>
      </c>
      <c r="F20" s="38" t="n">
        <v>44</v>
      </c>
      <c r="G20" s="38" t="n">
        <v>23</v>
      </c>
      <c r="H20" s="32" t="n">
        <v>3</v>
      </c>
      <c r="I20" s="38" t="n">
        <v>2</v>
      </c>
      <c r="J20" s="38" t="n">
        <v>1</v>
      </c>
      <c r="K20" s="33" t="n">
        <v>18.3454084454594</v>
      </c>
      <c r="L20" s="33" t="n">
        <v>25.17</v>
      </c>
      <c r="M20" s="33" t="n">
        <v>11.81</v>
      </c>
      <c r="N20" s="33" t="n">
        <v>0.808261510317458</v>
      </c>
      <c r="O20" s="33" t="n">
        <v>1.1388808218164</v>
      </c>
      <c r="P20" s="33" t="n">
        <v>0.511362474176195</v>
      </c>
      <c r="Q20" s="37"/>
      <c r="R20" s="34" t="s">
        <v>40</v>
      </c>
      <c r="V20" s="35"/>
      <c r="W20" s="36"/>
      <c r="X20" s="36"/>
    </row>
    <row r="21" s="16" customFormat="true" ht="23.25" hidden="false" customHeight="true" outlineLevel="0" collapsed="false">
      <c r="A21" s="37"/>
      <c r="B21" s="37" t="s">
        <v>41</v>
      </c>
      <c r="C21" s="37"/>
      <c r="D21" s="37"/>
      <c r="E21" s="32" t="n">
        <v>25</v>
      </c>
      <c r="F21" s="38" t="n">
        <v>21</v>
      </c>
      <c r="G21" s="38" t="n">
        <v>4</v>
      </c>
      <c r="H21" s="32" t="n">
        <v>28</v>
      </c>
      <c r="I21" s="38" t="n">
        <v>18</v>
      </c>
      <c r="J21" s="38" t="n">
        <v>10</v>
      </c>
      <c r="K21" s="33" t="n">
        <v>6.8453016587535</v>
      </c>
      <c r="L21" s="33" t="n">
        <v>12.01</v>
      </c>
      <c r="M21" s="33" t="n">
        <v>2.05</v>
      </c>
      <c r="N21" s="33" t="n">
        <v>7.54377409629628</v>
      </c>
      <c r="O21" s="33" t="n">
        <v>10.2499273963476</v>
      </c>
      <c r="P21" s="33" t="n">
        <v>5.11362474176195</v>
      </c>
      <c r="Q21" s="37"/>
      <c r="R21" s="34" t="s">
        <v>42</v>
      </c>
      <c r="V21" s="35"/>
      <c r="W21" s="36"/>
      <c r="X21" s="36"/>
    </row>
    <row r="22" s="16" customFormat="true" ht="25.5" hidden="false" customHeight="true" outlineLevel="0" collapsed="false">
      <c r="A22" s="37"/>
      <c r="B22" s="37" t="s">
        <v>43</v>
      </c>
      <c r="C22" s="37"/>
      <c r="D22" s="37"/>
      <c r="E22" s="32" t="n">
        <v>12</v>
      </c>
      <c r="F22" s="38" t="n">
        <v>8</v>
      </c>
      <c r="G22" s="38" t="n">
        <v>4</v>
      </c>
      <c r="H22" s="32" t="n">
        <v>121</v>
      </c>
      <c r="I22" s="38" t="n">
        <v>55</v>
      </c>
      <c r="J22" s="38" t="n">
        <v>66</v>
      </c>
      <c r="K22" s="33" t="n">
        <v>3.28574479620168</v>
      </c>
      <c r="L22" s="33" t="n">
        <v>4.58</v>
      </c>
      <c r="M22" s="33" t="n">
        <v>2.05</v>
      </c>
      <c r="N22" s="33" t="n">
        <v>32.5998809161375</v>
      </c>
      <c r="O22" s="33" t="n">
        <v>31.319222599951</v>
      </c>
      <c r="P22" s="33" t="n">
        <v>33.7499232956289</v>
      </c>
      <c r="Q22" s="37"/>
      <c r="R22" s="34" t="s">
        <v>44</v>
      </c>
      <c r="V22" s="35"/>
      <c r="W22" s="36"/>
      <c r="X22" s="36"/>
    </row>
    <row r="23" s="16" customFormat="true" ht="25.5" hidden="false" customHeight="true" outlineLevel="0" collapsed="false">
      <c r="A23" s="40"/>
      <c r="B23" s="41" t="s">
        <v>45</v>
      </c>
      <c r="C23" s="41"/>
      <c r="D23" s="41"/>
      <c r="E23" s="32" t="n">
        <v>743</v>
      </c>
      <c r="F23" s="38" t="n">
        <v>417</v>
      </c>
      <c r="G23" s="38" t="n">
        <v>326</v>
      </c>
      <c r="H23" s="32" t="n">
        <v>724</v>
      </c>
      <c r="I23" s="38" t="n">
        <v>385</v>
      </c>
      <c r="J23" s="38" t="n">
        <v>339</v>
      </c>
      <c r="K23" s="33" t="n">
        <v>203.442365298154</v>
      </c>
      <c r="L23" s="33" t="n">
        <v>241.32363409087</v>
      </c>
      <c r="M23" s="33" t="n">
        <v>169.423699569165</v>
      </c>
      <c r="N23" s="33" t="n">
        <v>195.060444489947</v>
      </c>
      <c r="O23" s="33" t="n">
        <v>219.234558199657</v>
      </c>
      <c r="P23" s="33" t="n">
        <v>173.35187874573</v>
      </c>
      <c r="Q23" s="37"/>
      <c r="R23" s="34" t="s">
        <v>46</v>
      </c>
      <c r="V23" s="35"/>
      <c r="W23" s="36"/>
      <c r="X23" s="36"/>
    </row>
    <row r="24" s="16" customFormat="true" ht="3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2"/>
      <c r="R24" s="42"/>
    </row>
    <row r="25" s="16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16" customFormat="true" ht="15.75" hidden="false" customHeight="false" outlineLevel="0" collapsed="false">
      <c r="A26" s="37"/>
      <c r="B26" s="44" t="s">
        <v>47</v>
      </c>
      <c r="C26" s="44"/>
      <c r="D26" s="44"/>
      <c r="E26" s="44"/>
      <c r="F26" s="28" t="s">
        <v>48</v>
      </c>
      <c r="G26" s="44"/>
      <c r="H26" s="44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16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16" customFormat="true" ht="23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16" customFormat="tru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8.75" hidden="false" customHeight="false" outlineLevel="0" collapsed="false">
      <c r="B30" s="37" t="s">
        <v>49</v>
      </c>
      <c r="C30" s="37"/>
      <c r="D30" s="37"/>
      <c r="E30" s="37"/>
      <c r="R30" s="34" t="s">
        <v>22</v>
      </c>
    </row>
    <row r="31" customFormat="false" ht="18.75" hidden="false" customHeight="false" outlineLevel="0" collapsed="false">
      <c r="B31" s="37" t="s">
        <v>27</v>
      </c>
      <c r="C31" s="37"/>
      <c r="D31" s="37"/>
      <c r="E31" s="37"/>
      <c r="R31" s="34" t="s">
        <v>28</v>
      </c>
    </row>
    <row r="32" customFormat="false" ht="18.75" hidden="false" customHeight="false" outlineLevel="0" collapsed="false">
      <c r="B32" s="37" t="s">
        <v>23</v>
      </c>
      <c r="C32" s="39"/>
      <c r="D32" s="39"/>
      <c r="E32" s="39"/>
      <c r="R32" s="34" t="s">
        <v>24</v>
      </c>
    </row>
    <row r="33" customFormat="false" ht="18.75" hidden="false" customHeight="false" outlineLevel="0" collapsed="false">
      <c r="B33" s="37" t="s">
        <v>50</v>
      </c>
      <c r="C33" s="37"/>
      <c r="D33" s="37"/>
      <c r="E33" s="37"/>
      <c r="R33" s="34" t="s">
        <v>51</v>
      </c>
    </row>
    <row r="34" customFormat="false" ht="18.75" hidden="false" customHeight="false" outlineLevel="0" collapsed="false">
      <c r="B34" s="37" t="s">
        <v>52</v>
      </c>
      <c r="C34" s="39"/>
      <c r="D34" s="39"/>
      <c r="E34" s="39"/>
      <c r="R34" s="34" t="s">
        <v>30</v>
      </c>
    </row>
    <row r="35" customFormat="false" ht="18.75" hidden="false" customHeight="false" outlineLevel="0" collapsed="false">
      <c r="B35" s="37" t="s">
        <v>53</v>
      </c>
      <c r="C35" s="37"/>
      <c r="D35" s="37"/>
      <c r="E35" s="37"/>
      <c r="R35" s="34" t="s">
        <v>36</v>
      </c>
    </row>
    <row r="36" customFormat="false" ht="18.75" hidden="false" customHeight="false" outlineLevel="0" collapsed="false">
      <c r="B36" s="37" t="s">
        <v>54</v>
      </c>
      <c r="C36" s="39"/>
      <c r="D36" s="39"/>
      <c r="E36" s="39"/>
      <c r="R36" s="34" t="s">
        <v>32</v>
      </c>
    </row>
    <row r="37" customFormat="false" ht="18.75" hidden="false" customHeight="false" outlineLevel="0" collapsed="false">
      <c r="B37" s="37" t="s">
        <v>55</v>
      </c>
      <c r="C37" s="39"/>
      <c r="D37" s="39"/>
      <c r="E37" s="39"/>
      <c r="R37" s="34" t="s">
        <v>38</v>
      </c>
    </row>
    <row r="38" customFormat="false" ht="18.75" hidden="false" customHeight="false" outlineLevel="0" collapsed="false">
      <c r="B38" s="37" t="s">
        <v>43</v>
      </c>
      <c r="C38" s="39"/>
      <c r="D38" s="39"/>
      <c r="E38" s="39"/>
      <c r="R38" s="34" t="s">
        <v>44</v>
      </c>
    </row>
    <row r="39" customFormat="false" ht="18.75" hidden="false" customHeight="false" outlineLevel="0" collapsed="false">
      <c r="B39" s="37" t="s">
        <v>33</v>
      </c>
      <c r="C39" s="37"/>
      <c r="D39" s="37"/>
      <c r="E39" s="37"/>
      <c r="R39" s="34" t="s">
        <v>34</v>
      </c>
    </row>
    <row r="40" customFormat="false" ht="18.75" hidden="false" customHeight="false" outlineLevel="0" collapsed="false">
      <c r="B40" s="37" t="s">
        <v>56</v>
      </c>
      <c r="C40" s="37"/>
      <c r="D40" s="37"/>
      <c r="E40" s="37"/>
      <c r="R40" s="34" t="s">
        <v>57</v>
      </c>
    </row>
    <row r="41" customFormat="false" ht="18.75" hidden="false" customHeight="false" outlineLevel="0" collapsed="false">
      <c r="B41" s="37" t="s">
        <v>25</v>
      </c>
      <c r="C41" s="37"/>
      <c r="D41" s="37"/>
      <c r="E41" s="37"/>
      <c r="R41" s="34" t="s">
        <v>26</v>
      </c>
    </row>
    <row r="42" customFormat="false" ht="18.75" hidden="false" customHeight="false" outlineLevel="0" collapsed="false">
      <c r="B42" s="41" t="s">
        <v>58</v>
      </c>
      <c r="C42" s="41"/>
      <c r="D42" s="41"/>
      <c r="E42" s="41"/>
      <c r="R42" s="34" t="s">
        <v>46</v>
      </c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B30:E3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7-20T06:49:08Z</cp:lastPrinted>
  <dcterms:modified xsi:type="dcterms:W3CDTF">2015-08-31T08:59:47Z</dcterms:modified>
  <cp:revision>0</cp:revision>
  <dc:subject/>
  <dc:title/>
</cp:coreProperties>
</file>