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A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 2558</t>
    </r>
  </si>
  <si>
    <t xml:space="preserve">TABLE</t>
  </si>
  <si>
    <t xml:space="preserve">EMPLOYED PERSONS AGED 15 YEARS AND OVER BY WORK STATUS, QUARTERLY AND SEX: 2014  - 2015</t>
  </si>
  <si>
    <r>
      <rPr>
        <sz val="11"/>
        <rFont val="TH SarabunPSK"/>
        <family val="2"/>
      </rPr>
      <t xml:space="preserve">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Member of producers</t>
  </si>
  <si>
    <t xml:space="preserve">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Provincial level,   National Statistical Office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#,##0.0;[RED]#,##0.0"/>
    <numFmt numFmtId="168" formatCode="#,##0.0_ ;\-#,##0.0\ "/>
    <numFmt numFmtId="169" formatCode="0.0"/>
    <numFmt numFmtId="170" formatCode="_-* #,##0_-;\-* #,##0_-;_-* \-??_-;_-@_-"/>
    <numFmt numFmtId="17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1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8800</xdr:colOff>
      <xdr:row>0</xdr:row>
      <xdr:rowOff>0</xdr:rowOff>
    </xdr:from>
    <xdr:to>
      <xdr:col>38</xdr:col>
      <xdr:colOff>86040</xdr:colOff>
      <xdr:row>19</xdr:row>
      <xdr:rowOff>14400</xdr:rowOff>
    </xdr:to>
    <xdr:grpSp>
      <xdr:nvGrpSpPr>
        <xdr:cNvPr id="0" name="Group 141"/>
        <xdr:cNvGrpSpPr/>
      </xdr:nvGrpSpPr>
      <xdr:grpSpPr>
        <a:xfrm>
          <a:off x="15017400" y="0"/>
          <a:ext cx="419040" cy="5519880"/>
          <a:chOff x="15017400" y="0"/>
          <a:chExt cx="419040" cy="5519880"/>
        </a:xfrm>
      </xdr:grpSpPr>
      <xdr:sp>
        <xdr:nvSpPr>
          <xdr:cNvPr id="1" name="Text Box 6"/>
          <xdr:cNvSpPr/>
        </xdr:nvSpPr>
        <xdr:spPr>
          <a:xfrm>
            <a:off x="15017400" y="1166040"/>
            <a:ext cx="419040" cy="40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1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7120" y="5182920"/>
            <a:ext cx="24912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8240" y="0"/>
            <a:ext cx="0" cy="517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4" activeCellId="0" sqref="A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6.28"/>
    <col collapsed="false" customWidth="true" hidden="false" outlineLevel="0" max="6" min="6" style="1" width="1.14"/>
    <col collapsed="false" customWidth="true" hidden="false" outlineLevel="0" max="7" min="7" style="1" width="6.28"/>
    <col collapsed="false" customWidth="true" hidden="false" outlineLevel="0" max="8" min="8" style="1" width="1.14"/>
    <col collapsed="false" customWidth="true" hidden="false" outlineLevel="0" max="9" min="9" style="1" width="6.28"/>
    <col collapsed="false" customWidth="true" hidden="false" outlineLevel="0" max="10" min="10" style="1" width="1.14"/>
    <col collapsed="false" customWidth="true" hidden="false" outlineLevel="0" max="11" min="11" style="1" width="6.28"/>
    <col collapsed="false" customWidth="true" hidden="false" outlineLevel="0" max="12" min="12" style="1" width="1.14"/>
    <col collapsed="false" customWidth="true" hidden="false" outlineLevel="0" max="13" min="13" style="1" width="6.28"/>
    <col collapsed="false" customWidth="true" hidden="false" outlineLevel="0" max="14" min="14" style="1" width="1.14"/>
    <col collapsed="false" customWidth="true" hidden="false" outlineLevel="0" max="15" min="15" style="1" width="6.28"/>
    <col collapsed="false" customWidth="true" hidden="false" outlineLevel="0" max="16" min="16" style="1" width="1.14"/>
    <col collapsed="false" customWidth="true" hidden="false" outlineLevel="0" max="17" min="17" style="1" width="6.28"/>
    <col collapsed="false" customWidth="true" hidden="false" outlineLevel="0" max="18" min="18" style="1" width="1.14"/>
    <col collapsed="false" customWidth="true" hidden="false" outlineLevel="0" max="19" min="19" style="1" width="6.28"/>
    <col collapsed="false" customWidth="true" hidden="false" outlineLevel="0" max="20" min="20" style="1" width="1.14"/>
    <col collapsed="false" customWidth="true" hidden="false" outlineLevel="0" max="21" min="21" style="1" width="6.28"/>
    <col collapsed="false" customWidth="true" hidden="false" outlineLevel="0" max="22" min="22" style="1" width="1.14"/>
    <col collapsed="false" customWidth="true" hidden="false" outlineLevel="0" max="23" min="23" style="1" width="6.28"/>
    <col collapsed="false" customWidth="true" hidden="false" outlineLevel="0" max="24" min="24" style="1" width="1.14"/>
    <col collapsed="false" customWidth="true" hidden="false" outlineLevel="0" max="25" min="25" style="1" width="6.28"/>
    <col collapsed="false" customWidth="true" hidden="false" outlineLevel="0" max="26" min="26" style="1" width="1.14"/>
    <col collapsed="false" customWidth="true" hidden="false" outlineLevel="0" max="27" min="27" style="1" width="6.28"/>
    <col collapsed="false" customWidth="true" hidden="false" outlineLevel="0" max="28" min="28" style="1" width="1.14"/>
    <col collapsed="false" customWidth="true" hidden="false" outlineLevel="0" max="29" min="29" style="1" width="6.28"/>
    <col collapsed="false" customWidth="true" hidden="false" outlineLevel="0" max="30" min="30" style="1" width="1.14"/>
    <col collapsed="false" customWidth="true" hidden="false" outlineLevel="0" max="31" min="31" style="1" width="6.28"/>
    <col collapsed="false" customWidth="true" hidden="false" outlineLevel="0" max="32" min="32" style="1" width="1.14"/>
    <col collapsed="false" customWidth="true" hidden="false" outlineLevel="0" max="33" min="33" style="1" width="6.28"/>
    <col collapsed="false" customWidth="true" hidden="false" outlineLevel="0" max="34" min="34" style="1" width="1.14"/>
    <col collapsed="false" customWidth="true" hidden="false" outlineLevel="0" max="35" min="35" style="1" width="9.28"/>
    <col collapsed="false" customWidth="true" hidden="false" outlineLevel="0" max="36" min="36" style="1" width="11.71"/>
    <col collapsed="false" customWidth="true" hidden="false" outlineLevel="0" max="37" min="37" style="2" width="3.56"/>
    <col collapsed="false" customWidth="true" hidden="true" outlineLevel="0" max="38" min="38" style="1" width="0.14"/>
    <col collapsed="false" customWidth="false" hidden="false" outlineLevel="0" max="257" min="39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  <c r="AL1" s="3"/>
      <c r="AM1" s="3"/>
    </row>
    <row r="2" s="10" customFormat="true" ht="20.25" hidden="false" customHeight="false" outlineLevel="0" collapsed="false">
      <c r="A2" s="8"/>
      <c r="B2" s="8" t="s">
        <v>2</v>
      </c>
      <c r="C2" s="5" t="n">
        <v>2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9"/>
      <c r="AL2" s="8"/>
      <c r="AM2" s="8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2"/>
      <c r="AG3" s="12"/>
      <c r="AH3" s="12"/>
      <c r="AI3" s="13" t="s">
        <v>4</v>
      </c>
      <c r="AJ3" s="12"/>
      <c r="AK3" s="11"/>
      <c r="AL3" s="12"/>
      <c r="AM3" s="12"/>
    </row>
    <row r="4" customFormat="false" ht="21.75" hidden="false" customHeight="true" outlineLevel="0" collapsed="false">
      <c r="A4" s="14"/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  <c r="AC4" s="17" t="s">
        <v>6</v>
      </c>
      <c r="AD4" s="17"/>
      <c r="AE4" s="17"/>
      <c r="AF4" s="17"/>
      <c r="AG4" s="17"/>
      <c r="AH4" s="17"/>
      <c r="AI4" s="18"/>
      <c r="AJ4" s="19"/>
      <c r="AK4" s="11"/>
      <c r="AL4" s="12"/>
      <c r="AM4" s="12"/>
    </row>
    <row r="5" s="26" customFormat="true" ht="22.5" hidden="false" customHeight="true" outlineLevel="0" collapsed="false">
      <c r="A5" s="20" t="s">
        <v>7</v>
      </c>
      <c r="B5" s="20"/>
      <c r="C5" s="20"/>
      <c r="D5" s="20"/>
      <c r="E5" s="21" t="s">
        <v>8</v>
      </c>
      <c r="F5" s="21"/>
      <c r="G5" s="21"/>
      <c r="H5" s="21"/>
      <c r="I5" s="21"/>
      <c r="J5" s="21"/>
      <c r="K5" s="21" t="s">
        <v>9</v>
      </c>
      <c r="L5" s="21"/>
      <c r="M5" s="21"/>
      <c r="N5" s="21"/>
      <c r="O5" s="21"/>
      <c r="P5" s="21"/>
      <c r="Q5" s="21" t="s">
        <v>10</v>
      </c>
      <c r="R5" s="21"/>
      <c r="S5" s="21"/>
      <c r="T5" s="21"/>
      <c r="U5" s="21"/>
      <c r="V5" s="21"/>
      <c r="W5" s="21" t="s">
        <v>11</v>
      </c>
      <c r="X5" s="21"/>
      <c r="Y5" s="21"/>
      <c r="Z5" s="21"/>
      <c r="AA5" s="21"/>
      <c r="AB5" s="21"/>
      <c r="AC5" s="22" t="s">
        <v>8</v>
      </c>
      <c r="AD5" s="22"/>
      <c r="AE5" s="22"/>
      <c r="AF5" s="22"/>
      <c r="AG5" s="22"/>
      <c r="AH5" s="22"/>
      <c r="AI5" s="23" t="s">
        <v>12</v>
      </c>
      <c r="AJ5" s="23"/>
      <c r="AK5" s="24"/>
      <c r="AL5" s="25"/>
      <c r="AM5" s="25"/>
    </row>
    <row r="6" s="26" customFormat="true" ht="22.5" hidden="false" customHeight="true" outlineLevel="0" collapsed="false">
      <c r="A6" s="20"/>
      <c r="B6" s="20"/>
      <c r="C6" s="20"/>
      <c r="D6" s="20"/>
      <c r="E6" s="27" t="s">
        <v>13</v>
      </c>
      <c r="F6" s="27"/>
      <c r="G6" s="27"/>
      <c r="H6" s="27"/>
      <c r="I6" s="27"/>
      <c r="J6" s="27"/>
      <c r="K6" s="27" t="s">
        <v>14</v>
      </c>
      <c r="L6" s="27"/>
      <c r="M6" s="27"/>
      <c r="N6" s="27"/>
      <c r="O6" s="27"/>
      <c r="P6" s="27"/>
      <c r="Q6" s="27" t="s">
        <v>15</v>
      </c>
      <c r="R6" s="27"/>
      <c r="S6" s="27"/>
      <c r="T6" s="27"/>
      <c r="U6" s="27"/>
      <c r="V6" s="27"/>
      <c r="W6" s="27" t="s">
        <v>16</v>
      </c>
      <c r="X6" s="27"/>
      <c r="Y6" s="27"/>
      <c r="Z6" s="27"/>
      <c r="AA6" s="27"/>
      <c r="AB6" s="27"/>
      <c r="AC6" s="27" t="s">
        <v>13</v>
      </c>
      <c r="AD6" s="27"/>
      <c r="AE6" s="27"/>
      <c r="AF6" s="27"/>
      <c r="AG6" s="27"/>
      <c r="AH6" s="27"/>
      <c r="AI6" s="23"/>
      <c r="AJ6" s="23"/>
      <c r="AK6" s="24"/>
      <c r="AL6" s="25"/>
      <c r="AM6" s="25"/>
    </row>
    <row r="7" s="26" customFormat="true" ht="22.5" hidden="false" customHeight="true" outlineLevel="0" collapsed="false">
      <c r="A7" s="20"/>
      <c r="B7" s="20"/>
      <c r="C7" s="20"/>
      <c r="D7" s="20"/>
      <c r="E7" s="28" t="s">
        <v>17</v>
      </c>
      <c r="F7" s="28"/>
      <c r="G7" s="28" t="s">
        <v>18</v>
      </c>
      <c r="H7" s="28"/>
      <c r="I7" s="28" t="s">
        <v>19</v>
      </c>
      <c r="J7" s="28"/>
      <c r="K7" s="29" t="s">
        <v>17</v>
      </c>
      <c r="L7" s="29"/>
      <c r="M7" s="28" t="s">
        <v>18</v>
      </c>
      <c r="N7" s="28"/>
      <c r="O7" s="28" t="s">
        <v>19</v>
      </c>
      <c r="P7" s="28"/>
      <c r="Q7" s="28" t="s">
        <v>17</v>
      </c>
      <c r="R7" s="28"/>
      <c r="S7" s="28" t="s">
        <v>18</v>
      </c>
      <c r="T7" s="28"/>
      <c r="U7" s="28" t="s">
        <v>19</v>
      </c>
      <c r="V7" s="28"/>
      <c r="W7" s="28" t="s">
        <v>17</v>
      </c>
      <c r="X7" s="28"/>
      <c r="Y7" s="28" t="s">
        <v>18</v>
      </c>
      <c r="Z7" s="28"/>
      <c r="AA7" s="28" t="s">
        <v>19</v>
      </c>
      <c r="AB7" s="28"/>
      <c r="AC7" s="30" t="s">
        <v>17</v>
      </c>
      <c r="AD7" s="30"/>
      <c r="AE7" s="30" t="s">
        <v>18</v>
      </c>
      <c r="AF7" s="30"/>
      <c r="AG7" s="28" t="s">
        <v>19</v>
      </c>
      <c r="AH7" s="28"/>
      <c r="AI7" s="23"/>
      <c r="AJ7" s="23"/>
      <c r="AK7" s="24"/>
      <c r="AL7" s="25"/>
      <c r="AM7" s="25"/>
    </row>
    <row r="8" s="26" customFormat="true" ht="22.5" hidden="false" customHeight="true" outlineLevel="0" collapsed="false">
      <c r="A8" s="20"/>
      <c r="B8" s="20"/>
      <c r="C8" s="20"/>
      <c r="D8" s="20"/>
      <c r="E8" s="31" t="s">
        <v>20</v>
      </c>
      <c r="F8" s="31"/>
      <c r="G8" s="31" t="s">
        <v>21</v>
      </c>
      <c r="H8" s="31"/>
      <c r="I8" s="32" t="s">
        <v>22</v>
      </c>
      <c r="J8" s="32"/>
      <c r="K8" s="33" t="s">
        <v>20</v>
      </c>
      <c r="L8" s="33"/>
      <c r="M8" s="31" t="s">
        <v>21</v>
      </c>
      <c r="N8" s="31"/>
      <c r="O8" s="31" t="s">
        <v>22</v>
      </c>
      <c r="P8" s="31"/>
      <c r="Q8" s="31" t="s">
        <v>20</v>
      </c>
      <c r="R8" s="31"/>
      <c r="S8" s="31" t="s">
        <v>21</v>
      </c>
      <c r="T8" s="31"/>
      <c r="U8" s="31" t="s">
        <v>22</v>
      </c>
      <c r="V8" s="31"/>
      <c r="W8" s="31" t="s">
        <v>20</v>
      </c>
      <c r="X8" s="31"/>
      <c r="Y8" s="31" t="s">
        <v>21</v>
      </c>
      <c r="Z8" s="31"/>
      <c r="AA8" s="31" t="s">
        <v>22</v>
      </c>
      <c r="AB8" s="31"/>
      <c r="AC8" s="31" t="s">
        <v>20</v>
      </c>
      <c r="AD8" s="31"/>
      <c r="AE8" s="31" t="s">
        <v>21</v>
      </c>
      <c r="AF8" s="31"/>
      <c r="AG8" s="32" t="s">
        <v>22</v>
      </c>
      <c r="AH8" s="32"/>
      <c r="AI8" s="23"/>
      <c r="AJ8" s="23"/>
      <c r="AK8" s="24"/>
      <c r="AL8" s="25"/>
      <c r="AM8" s="25"/>
    </row>
    <row r="9" s="10" customFormat="true" ht="28.5" hidden="false" customHeight="true" outlineLevel="0" collapsed="false">
      <c r="A9" s="34" t="s">
        <v>23</v>
      </c>
      <c r="B9" s="34"/>
      <c r="C9" s="34"/>
      <c r="D9" s="34"/>
      <c r="E9" s="35" t="n">
        <v>312.53734</v>
      </c>
      <c r="F9" s="36"/>
      <c r="G9" s="35" t="n">
        <v>177.50378</v>
      </c>
      <c r="H9" s="36"/>
      <c r="I9" s="35" t="n">
        <v>135.03355</v>
      </c>
      <c r="J9" s="36"/>
      <c r="K9" s="35" t="n">
        <f aca="false">SUM(K10:K15)</f>
        <v>300.92468</v>
      </c>
      <c r="L9" s="36"/>
      <c r="M9" s="35" t="n">
        <f aca="false">SUM(M10:M14)</f>
        <v>173.83135</v>
      </c>
      <c r="N9" s="36"/>
      <c r="O9" s="35" t="n">
        <f aca="false">SUM(O10:O15)</f>
        <v>127.09333</v>
      </c>
      <c r="P9" s="36"/>
      <c r="Q9" s="35" t="n">
        <f aca="false">SUM(Q10:Q14)</f>
        <v>306.53178</v>
      </c>
      <c r="R9" s="36"/>
      <c r="S9" s="35" t="n">
        <f aca="false">SUM(S10:S14)</f>
        <v>174.85418</v>
      </c>
      <c r="T9" s="36"/>
      <c r="U9" s="35" t="n">
        <f aca="false">SUM(U10:U14)</f>
        <v>131.6776</v>
      </c>
      <c r="V9" s="36"/>
      <c r="W9" s="35" t="n">
        <f aca="false">SUM(W10:W14)</f>
        <v>328.60211</v>
      </c>
      <c r="X9" s="36"/>
      <c r="Y9" s="35" t="n">
        <f aca="false">SUM(Y10:Y14)</f>
        <v>182.79326</v>
      </c>
      <c r="Z9" s="36"/>
      <c r="AA9" s="35" t="n">
        <f aca="false">SUM(AA10:AA14)</f>
        <v>145.80885</v>
      </c>
      <c r="AB9" s="36"/>
      <c r="AC9" s="37" t="n">
        <v>318</v>
      </c>
      <c r="AD9" s="38"/>
      <c r="AE9" s="39" t="n">
        <f aca="false">SUM(AE10:AE14)</f>
        <v>178.8306</v>
      </c>
      <c r="AF9" s="40"/>
      <c r="AG9" s="39" t="n">
        <f aca="false">SUM(AG10:AG14)</f>
        <v>139.17063</v>
      </c>
      <c r="AH9" s="40"/>
      <c r="AI9" s="41" t="s">
        <v>20</v>
      </c>
      <c r="AJ9" s="41"/>
      <c r="AK9" s="9"/>
      <c r="AL9" s="8"/>
      <c r="AM9" s="8"/>
    </row>
    <row r="10" s="49" customFormat="true" ht="28.5" hidden="false" customHeight="true" outlineLevel="0" collapsed="false">
      <c r="A10" s="42" t="s">
        <v>24</v>
      </c>
      <c r="B10" s="25"/>
      <c r="C10" s="25"/>
      <c r="D10" s="25"/>
      <c r="E10" s="43" t="n">
        <v>16.22027</v>
      </c>
      <c r="F10" s="44"/>
      <c r="G10" s="43" t="n">
        <v>9.82145</v>
      </c>
      <c r="H10" s="44"/>
      <c r="I10" s="43" t="n">
        <v>6.39882</v>
      </c>
      <c r="J10" s="44"/>
      <c r="K10" s="43" t="n">
        <v>17.11841</v>
      </c>
      <c r="L10" s="44"/>
      <c r="M10" s="43" t="n">
        <v>12.17844</v>
      </c>
      <c r="N10" s="44"/>
      <c r="O10" s="43" t="n">
        <v>4.93998</v>
      </c>
      <c r="P10" s="44"/>
      <c r="Q10" s="43" t="n">
        <v>17.53903</v>
      </c>
      <c r="R10" s="44"/>
      <c r="S10" s="43" t="n">
        <v>11.64715</v>
      </c>
      <c r="T10" s="44"/>
      <c r="U10" s="43" t="n">
        <v>5.89188</v>
      </c>
      <c r="V10" s="44"/>
      <c r="W10" s="43" t="n">
        <v>15.96426</v>
      </c>
      <c r="X10" s="44"/>
      <c r="Y10" s="43" t="n">
        <v>10.57335</v>
      </c>
      <c r="Z10" s="44"/>
      <c r="AA10" s="43" t="n">
        <v>5.39091</v>
      </c>
      <c r="AB10" s="44"/>
      <c r="AC10" s="45" t="n">
        <v>15.73325</v>
      </c>
      <c r="AD10" s="46"/>
      <c r="AE10" s="45" t="n">
        <v>11.37399</v>
      </c>
      <c r="AF10" s="46"/>
      <c r="AG10" s="45" t="n">
        <v>4.35926</v>
      </c>
      <c r="AH10" s="46"/>
      <c r="AI10" s="24" t="s">
        <v>25</v>
      </c>
      <c r="AJ10" s="25"/>
      <c r="AK10" s="47"/>
      <c r="AL10" s="48"/>
      <c r="AM10" s="48"/>
    </row>
    <row r="11" s="49" customFormat="true" ht="28.5" hidden="false" customHeight="true" outlineLevel="0" collapsed="false">
      <c r="A11" s="42" t="s">
        <v>26</v>
      </c>
      <c r="B11" s="25"/>
      <c r="C11" s="25"/>
      <c r="D11" s="25"/>
      <c r="E11" s="43" t="n">
        <v>26.3276</v>
      </c>
      <c r="F11" s="44"/>
      <c r="G11" s="43" t="n">
        <v>16.45673</v>
      </c>
      <c r="H11" s="44"/>
      <c r="I11" s="43" t="n">
        <v>9.87087</v>
      </c>
      <c r="J11" s="44"/>
      <c r="K11" s="43" t="n">
        <v>22.30229</v>
      </c>
      <c r="L11" s="44"/>
      <c r="M11" s="43" t="n">
        <v>15.01204</v>
      </c>
      <c r="N11" s="44"/>
      <c r="O11" s="43" t="n">
        <v>7.29025</v>
      </c>
      <c r="P11" s="44"/>
      <c r="Q11" s="43" t="n">
        <v>17.62454</v>
      </c>
      <c r="R11" s="44"/>
      <c r="S11" s="43" t="n">
        <v>10.64685</v>
      </c>
      <c r="T11" s="44"/>
      <c r="U11" s="43" t="n">
        <v>6.97769</v>
      </c>
      <c r="V11" s="44"/>
      <c r="W11" s="43" t="n">
        <v>24.05703</v>
      </c>
      <c r="X11" s="44"/>
      <c r="Y11" s="43" t="n">
        <v>13.71895</v>
      </c>
      <c r="Z11" s="44"/>
      <c r="AA11" s="43" t="n">
        <v>10.33807</v>
      </c>
      <c r="AB11" s="44"/>
      <c r="AC11" s="45" t="n">
        <v>29.35234</v>
      </c>
      <c r="AD11" s="46"/>
      <c r="AE11" s="45" t="n">
        <v>13.51562</v>
      </c>
      <c r="AF11" s="46"/>
      <c r="AG11" s="45" t="n">
        <v>15.83672</v>
      </c>
      <c r="AH11" s="46"/>
      <c r="AI11" s="24" t="s">
        <v>27</v>
      </c>
      <c r="AJ11" s="25"/>
      <c r="AK11" s="47"/>
      <c r="AL11" s="48"/>
      <c r="AM11" s="48"/>
    </row>
    <row r="12" s="49" customFormat="true" ht="28.5" hidden="false" customHeight="true" outlineLevel="0" collapsed="false">
      <c r="A12" s="42" t="s">
        <v>28</v>
      </c>
      <c r="B12" s="25"/>
      <c r="C12" s="25"/>
      <c r="D12" s="25"/>
      <c r="E12" s="43" t="n">
        <v>185.43581</v>
      </c>
      <c r="F12" s="44"/>
      <c r="G12" s="43" t="n">
        <v>101.48684</v>
      </c>
      <c r="H12" s="44"/>
      <c r="I12" s="43" t="n">
        <v>83.94897</v>
      </c>
      <c r="J12" s="44"/>
      <c r="K12" s="43" t="n">
        <v>175.96948</v>
      </c>
      <c r="L12" s="44"/>
      <c r="M12" s="43" t="n">
        <v>99.03111</v>
      </c>
      <c r="N12" s="44"/>
      <c r="O12" s="43" t="n">
        <v>76.93837</v>
      </c>
      <c r="P12" s="44"/>
      <c r="Q12" s="43" t="n">
        <v>175.28824</v>
      </c>
      <c r="R12" s="44"/>
      <c r="S12" s="43" t="n">
        <v>96.9912</v>
      </c>
      <c r="T12" s="44"/>
      <c r="U12" s="43" t="n">
        <v>78.29704</v>
      </c>
      <c r="V12" s="44"/>
      <c r="W12" s="43" t="n">
        <v>206.27391</v>
      </c>
      <c r="X12" s="44"/>
      <c r="Y12" s="43" t="n">
        <v>108.73404</v>
      </c>
      <c r="Z12" s="44"/>
      <c r="AA12" s="43" t="n">
        <v>97.53987</v>
      </c>
      <c r="AB12" s="44"/>
      <c r="AC12" s="45" t="n">
        <v>184.10659</v>
      </c>
      <c r="AD12" s="46"/>
      <c r="AE12" s="45" t="n">
        <v>103.60321</v>
      </c>
      <c r="AF12" s="46"/>
      <c r="AG12" s="45" t="n">
        <v>80.50338</v>
      </c>
      <c r="AH12" s="46"/>
      <c r="AI12" s="24" t="s">
        <v>29</v>
      </c>
      <c r="AJ12" s="25"/>
      <c r="AK12" s="47"/>
      <c r="AL12" s="48"/>
      <c r="AM12" s="48"/>
    </row>
    <row r="13" s="49" customFormat="true" ht="28.5" hidden="false" customHeight="true" outlineLevel="0" collapsed="false">
      <c r="A13" s="42" t="s">
        <v>30</v>
      </c>
      <c r="B13" s="25"/>
      <c r="C13" s="25"/>
      <c r="D13" s="25"/>
      <c r="E13" s="43" t="n">
        <v>66.27339</v>
      </c>
      <c r="F13" s="44"/>
      <c r="G13" s="43" t="n">
        <v>44.17945</v>
      </c>
      <c r="H13" s="44"/>
      <c r="I13" s="43" t="n">
        <v>22.09394</v>
      </c>
      <c r="J13" s="44"/>
      <c r="K13" s="43" t="n">
        <v>63.96638</v>
      </c>
      <c r="L13" s="44"/>
      <c r="M13" s="43" t="n">
        <v>42.35299</v>
      </c>
      <c r="N13" s="44"/>
      <c r="O13" s="43" t="n">
        <v>21.61338</v>
      </c>
      <c r="P13" s="44"/>
      <c r="Q13" s="43" t="n">
        <v>68.53395</v>
      </c>
      <c r="R13" s="44"/>
      <c r="S13" s="43" t="n">
        <v>45.8008</v>
      </c>
      <c r="T13" s="44"/>
      <c r="U13" s="43" t="n">
        <v>22.73315</v>
      </c>
      <c r="V13" s="44"/>
      <c r="W13" s="43" t="n">
        <v>63.11555</v>
      </c>
      <c r="X13" s="44"/>
      <c r="Y13" s="43" t="n">
        <v>41.70364</v>
      </c>
      <c r="Z13" s="44"/>
      <c r="AA13" s="43" t="n">
        <v>21.41192</v>
      </c>
      <c r="AB13" s="44"/>
      <c r="AC13" s="45" t="n">
        <v>68.75714</v>
      </c>
      <c r="AD13" s="46"/>
      <c r="AE13" s="45" t="n">
        <v>43.98093</v>
      </c>
      <c r="AF13" s="46"/>
      <c r="AG13" s="45" t="n">
        <v>24.77621</v>
      </c>
      <c r="AH13" s="46"/>
      <c r="AI13" s="24" t="s">
        <v>31</v>
      </c>
      <c r="AJ13" s="25"/>
      <c r="AK13" s="47"/>
      <c r="AL13" s="48"/>
      <c r="AM13" s="48"/>
    </row>
    <row r="14" s="49" customFormat="true" ht="28.5" hidden="false" customHeight="true" outlineLevel="0" collapsed="false">
      <c r="A14" s="42" t="s">
        <v>32</v>
      </c>
      <c r="B14" s="25"/>
      <c r="C14" s="25"/>
      <c r="D14" s="25"/>
      <c r="E14" s="43" t="n">
        <v>18.05775</v>
      </c>
      <c r="F14" s="44"/>
      <c r="G14" s="43" t="n">
        <v>5.55931</v>
      </c>
      <c r="H14" s="44"/>
      <c r="I14" s="43" t="n">
        <v>12.49843</v>
      </c>
      <c r="J14" s="44"/>
      <c r="K14" s="43" t="n">
        <v>21.0732</v>
      </c>
      <c r="L14" s="44"/>
      <c r="M14" s="43" t="n">
        <v>5.25677</v>
      </c>
      <c r="N14" s="44"/>
      <c r="O14" s="43" t="n">
        <v>15.81643</v>
      </c>
      <c r="P14" s="44"/>
      <c r="Q14" s="43" t="n">
        <v>27.54602</v>
      </c>
      <c r="R14" s="44"/>
      <c r="S14" s="43" t="n">
        <v>9.76818</v>
      </c>
      <c r="T14" s="44"/>
      <c r="U14" s="43" t="n">
        <v>17.77784</v>
      </c>
      <c r="V14" s="44"/>
      <c r="W14" s="43" t="n">
        <v>19.19136</v>
      </c>
      <c r="X14" s="44"/>
      <c r="Y14" s="43" t="n">
        <v>8.06328</v>
      </c>
      <c r="Z14" s="44"/>
      <c r="AA14" s="43" t="n">
        <v>11.12808</v>
      </c>
      <c r="AB14" s="44"/>
      <c r="AC14" s="45" t="n">
        <v>20.05191</v>
      </c>
      <c r="AD14" s="46"/>
      <c r="AE14" s="45" t="n">
        <v>6.35685</v>
      </c>
      <c r="AF14" s="46"/>
      <c r="AG14" s="45" t="n">
        <v>13.69506</v>
      </c>
      <c r="AH14" s="46"/>
      <c r="AI14" s="24" t="s">
        <v>33</v>
      </c>
      <c r="AJ14" s="25"/>
      <c r="AK14" s="47"/>
      <c r="AL14" s="48"/>
      <c r="AM14" s="48"/>
    </row>
    <row r="15" s="49" customFormat="true" ht="28.5" hidden="false" customHeight="true" outlineLevel="0" collapsed="false">
      <c r="A15" s="42" t="s">
        <v>34</v>
      </c>
      <c r="B15" s="25"/>
      <c r="C15" s="25"/>
      <c r="D15" s="25"/>
      <c r="E15" s="50" t="n">
        <v>0.22252</v>
      </c>
      <c r="F15" s="51"/>
      <c r="G15" s="50" t="s">
        <v>35</v>
      </c>
      <c r="H15" s="51"/>
      <c r="I15" s="50" t="n">
        <v>0.22252</v>
      </c>
      <c r="J15" s="51"/>
      <c r="K15" s="50" t="n">
        <v>0.49492</v>
      </c>
      <c r="L15" s="51"/>
      <c r="M15" s="50" t="s">
        <v>35</v>
      </c>
      <c r="N15" s="51"/>
      <c r="O15" s="50" t="n">
        <v>0.49492</v>
      </c>
      <c r="P15" s="51"/>
      <c r="Q15" s="50" t="s">
        <v>35</v>
      </c>
      <c r="R15" s="51"/>
      <c r="S15" s="50" t="s">
        <v>35</v>
      </c>
      <c r="T15" s="51"/>
      <c r="U15" s="50" t="s">
        <v>35</v>
      </c>
      <c r="V15" s="51"/>
      <c r="W15" s="50" t="s">
        <v>35</v>
      </c>
      <c r="X15" s="51"/>
      <c r="Y15" s="50" t="s">
        <v>35</v>
      </c>
      <c r="Z15" s="51"/>
      <c r="AA15" s="50" t="s">
        <v>35</v>
      </c>
      <c r="AB15" s="51"/>
      <c r="AC15" s="45" t="s">
        <v>35</v>
      </c>
      <c r="AD15" s="46"/>
      <c r="AE15" s="45" t="s">
        <v>35</v>
      </c>
      <c r="AF15" s="46"/>
      <c r="AG15" s="45" t="s">
        <v>35</v>
      </c>
      <c r="AH15" s="46"/>
      <c r="AI15" s="24" t="s">
        <v>36</v>
      </c>
      <c r="AJ15" s="25"/>
      <c r="AK15" s="47"/>
      <c r="AL15" s="48"/>
      <c r="AM15" s="48"/>
    </row>
    <row r="16" s="49" customFormat="true" ht="18" hidden="false" customHeight="true" outlineLevel="0" collapsed="false">
      <c r="A16" s="52"/>
      <c r="B16" s="52"/>
      <c r="C16" s="52"/>
      <c r="D16" s="52"/>
      <c r="E16" s="53"/>
      <c r="F16" s="54"/>
      <c r="G16" s="53"/>
      <c r="H16" s="54"/>
      <c r="I16" s="53"/>
      <c r="J16" s="54"/>
      <c r="K16" s="55"/>
      <c r="L16" s="56"/>
      <c r="M16" s="53"/>
      <c r="N16" s="54"/>
      <c r="O16" s="53"/>
      <c r="P16" s="54"/>
      <c r="Q16" s="53"/>
      <c r="R16" s="54"/>
      <c r="S16" s="53"/>
      <c r="T16" s="54"/>
      <c r="U16" s="53"/>
      <c r="V16" s="54"/>
      <c r="W16" s="53"/>
      <c r="X16" s="54"/>
      <c r="Y16" s="53"/>
      <c r="Z16" s="54"/>
      <c r="AA16" s="53"/>
      <c r="AB16" s="54"/>
      <c r="AC16" s="53"/>
      <c r="AD16" s="54"/>
      <c r="AE16" s="53"/>
      <c r="AF16" s="54"/>
      <c r="AG16" s="53"/>
      <c r="AH16" s="54"/>
      <c r="AI16" s="52" t="s">
        <v>37</v>
      </c>
      <c r="AJ16" s="52"/>
      <c r="AK16" s="47"/>
      <c r="AL16" s="48"/>
      <c r="AM16" s="48"/>
    </row>
    <row r="17" s="49" customFormat="true" ht="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4"/>
      <c r="AH17" s="24"/>
      <c r="AI17" s="47"/>
      <c r="AJ17" s="48"/>
      <c r="AK17" s="47"/>
      <c r="AL17" s="48"/>
      <c r="AM17" s="48"/>
    </row>
    <row r="18" s="26" customFormat="true" ht="18" hidden="false" customHeight="false" outlineLevel="0" collapsed="false">
      <c r="A18" s="25"/>
      <c r="B18" s="57" t="s">
        <v>38</v>
      </c>
      <c r="C18" s="58" t="s">
        <v>3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s="26" customFormat="true" ht="18" hidden="false" customHeight="false" outlineLevel="0" collapsed="false">
      <c r="A19" s="25"/>
      <c r="B19" s="59" t="s">
        <v>40</v>
      </c>
      <c r="C19" s="60" t="s">
        <v>41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49" customFormat="true" ht="18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48"/>
      <c r="AJ20" s="48"/>
      <c r="AK20" s="47"/>
      <c r="AL20" s="48"/>
      <c r="AM20" s="48"/>
    </row>
    <row r="21" s="26" customFormat="true" ht="18" hidden="false" customHeight="false" outlineLevel="0" collapsed="false">
      <c r="AK21" s="61"/>
    </row>
    <row r="22" s="26" customFormat="true" ht="18" hidden="false" customHeight="false" outlineLevel="0" collapsed="false">
      <c r="AK22" s="61"/>
    </row>
    <row r="23" customFormat="false" ht="21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21" hidden="false" customHeight="false" outlineLevel="0" collapsed="false">
      <c r="A24" s="26"/>
      <c r="B24" s="26"/>
      <c r="C24" s="26"/>
      <c r="D24" s="26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customFormat="false" ht="21" hidden="false" customHeight="false" outlineLevel="0" collapsed="false"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21" hidden="false" customHeight="false" outlineLevel="0" collapsed="false"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21" hidden="false" customHeight="false" outlineLevel="0" collapsed="false"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21" hidden="false" customHeight="false" outlineLevel="0" collapsed="false"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21" hidden="false" customHeight="false" outlineLevel="0" collapsed="false"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21" hidden="false" customHeight="false" outlineLevel="0" collapsed="false"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21" hidden="false" customHeight="false" outlineLevel="0" collapsed="false"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21" hidden="false" customHeight="false" outlineLevel="0" collapsed="false"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21" hidden="false" customHeight="false" outlineLevel="0" collapsed="false"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21" hidden="false" customHeight="false" outlineLevel="0" collapsed="false"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21" hidden="false" customHeight="false" outlineLevel="0" collapsed="false">
      <c r="E35" s="64" t="n">
        <f aca="false">SUM(E36:E41)</f>
        <v>164183</v>
      </c>
      <c r="F35" s="64"/>
      <c r="G35" s="64" t="n">
        <f aca="false">SUM(G36:G41)</f>
        <v>89676</v>
      </c>
      <c r="H35" s="65"/>
      <c r="I35" s="65" t="n">
        <f aca="false">SUM(I36:I41)</f>
        <v>74507</v>
      </c>
      <c r="J35" s="65"/>
      <c r="K35" s="64" t="n">
        <f aca="false">SUM(K36:K41)</f>
        <v>166884</v>
      </c>
      <c r="L35" s="64"/>
      <c r="M35" s="64" t="n">
        <f aca="false">SUM(M36:M41)</f>
        <v>89388</v>
      </c>
      <c r="N35" s="65"/>
      <c r="O35" s="65" t="n">
        <f aca="false">SUM(O36:O41)</f>
        <v>77496</v>
      </c>
      <c r="P35" s="65"/>
      <c r="Q35" s="64" t="n">
        <f aca="false">SUM(Q36:Q41)</f>
        <v>162796</v>
      </c>
      <c r="R35" s="64"/>
      <c r="S35" s="64" t="n">
        <f aca="false">SUM(S36:S41)</f>
        <v>90260</v>
      </c>
      <c r="T35" s="65"/>
      <c r="U35" s="65" t="n">
        <f aca="false">SUM(U36:U41)</f>
        <v>72536</v>
      </c>
      <c r="V35" s="65"/>
      <c r="W35" s="64" t="n">
        <f aca="false">SUM(W36:W41)</f>
        <v>169355</v>
      </c>
      <c r="X35" s="64"/>
      <c r="Y35" s="64" t="n">
        <f aca="false">SUM(Y36:Y41)</f>
        <v>91227</v>
      </c>
      <c r="Z35" s="65"/>
      <c r="AA35" s="65" t="n">
        <f aca="false">SUM(AA36:AA41)</f>
        <v>78128</v>
      </c>
      <c r="AB35" s="65"/>
      <c r="AC35" s="64" t="n">
        <f aca="false">SUM(AC36:AC41)</f>
        <v>167009.81</v>
      </c>
      <c r="AD35" s="64"/>
      <c r="AE35" s="64" t="n">
        <f aca="false">SUM(AE36:AE41)</f>
        <v>92714.94</v>
      </c>
      <c r="AF35" s="65"/>
      <c r="AG35" s="65" t="n">
        <f aca="false">SUM(AG36:AG41)</f>
        <v>74294.87</v>
      </c>
      <c r="AH35" s="65"/>
    </row>
    <row r="36" customFormat="false" ht="21" hidden="false" customHeight="false" outlineLevel="0" collapsed="false">
      <c r="E36" s="66" t="n">
        <f aca="false">SUM(G36:I36)</f>
        <v>10346</v>
      </c>
      <c r="F36" s="66"/>
      <c r="G36" s="66" t="n">
        <v>7752</v>
      </c>
      <c r="H36" s="67"/>
      <c r="I36" s="67" t="n">
        <v>2594</v>
      </c>
      <c r="J36" s="67"/>
      <c r="K36" s="66" t="n">
        <f aca="false">SUM(M36:O36)</f>
        <v>12588</v>
      </c>
      <c r="L36" s="66"/>
      <c r="M36" s="66" t="n">
        <v>8273</v>
      </c>
      <c r="N36" s="67"/>
      <c r="O36" s="67" t="n">
        <v>4315</v>
      </c>
      <c r="P36" s="67"/>
      <c r="Q36" s="66" t="n">
        <f aca="false">SUM(S36:U36)</f>
        <v>8620</v>
      </c>
      <c r="R36" s="66"/>
      <c r="S36" s="66" t="n">
        <v>6398</v>
      </c>
      <c r="T36" s="67"/>
      <c r="U36" s="67" t="n">
        <v>2222</v>
      </c>
      <c r="V36" s="67"/>
      <c r="W36" s="66" t="n">
        <f aca="false">SUM(Y36:AA36)</f>
        <v>10492</v>
      </c>
      <c r="X36" s="66"/>
      <c r="Y36" s="66" t="n">
        <v>6433</v>
      </c>
      <c r="Z36" s="67"/>
      <c r="AA36" s="67" t="n">
        <v>4059</v>
      </c>
      <c r="AB36" s="67"/>
      <c r="AC36" s="66" t="n">
        <f aca="false">SUM(AE36:AG36)</f>
        <v>10323.17</v>
      </c>
      <c r="AD36" s="66"/>
      <c r="AE36" s="68" t="n">
        <v>7784.97</v>
      </c>
      <c r="AF36" s="69"/>
      <c r="AG36" s="69" t="n">
        <v>2538.2</v>
      </c>
      <c r="AH36" s="69"/>
    </row>
    <row r="37" customFormat="false" ht="21" hidden="false" customHeight="false" outlineLevel="0" collapsed="false">
      <c r="E37" s="66" t="n">
        <f aca="false">SUM(G37:I37)</f>
        <v>11757</v>
      </c>
      <c r="F37" s="66"/>
      <c r="G37" s="66" t="n">
        <v>4482</v>
      </c>
      <c r="H37" s="67"/>
      <c r="I37" s="67" t="n">
        <v>7275</v>
      </c>
      <c r="J37" s="67"/>
      <c r="K37" s="66" t="n">
        <f aca="false">SUM(M37:O37)</f>
        <v>12584</v>
      </c>
      <c r="L37" s="66"/>
      <c r="M37" s="66" t="n">
        <v>5824</v>
      </c>
      <c r="N37" s="67"/>
      <c r="O37" s="67" t="n">
        <v>6760</v>
      </c>
      <c r="P37" s="67"/>
      <c r="Q37" s="66" t="n">
        <f aca="false">SUM(S37:U37)</f>
        <v>9021</v>
      </c>
      <c r="R37" s="66"/>
      <c r="S37" s="66" t="n">
        <v>5080</v>
      </c>
      <c r="T37" s="67"/>
      <c r="U37" s="67" t="n">
        <v>3941</v>
      </c>
      <c r="V37" s="67"/>
      <c r="W37" s="66" t="n">
        <f aca="false">SUM(Y37:AA37)</f>
        <v>10225</v>
      </c>
      <c r="X37" s="66"/>
      <c r="Y37" s="66" t="n">
        <v>5608</v>
      </c>
      <c r="Z37" s="67"/>
      <c r="AA37" s="67" t="n">
        <v>4617</v>
      </c>
      <c r="AB37" s="67"/>
      <c r="AC37" s="66" t="n">
        <f aca="false">SUM(AE37:AG37)</f>
        <v>11542.56</v>
      </c>
      <c r="AD37" s="66"/>
      <c r="AE37" s="68" t="n">
        <v>6480.87</v>
      </c>
      <c r="AF37" s="69"/>
      <c r="AG37" s="69" t="n">
        <v>5061.69</v>
      </c>
      <c r="AH37" s="69"/>
    </row>
    <row r="38" customFormat="false" ht="21" hidden="false" customHeight="false" outlineLevel="0" collapsed="false">
      <c r="E38" s="66" t="n">
        <f aca="false">SUM(G38:I38)</f>
        <v>94077</v>
      </c>
      <c r="F38" s="66"/>
      <c r="G38" s="66" t="n">
        <v>50453</v>
      </c>
      <c r="H38" s="67"/>
      <c r="I38" s="67" t="n">
        <v>43624</v>
      </c>
      <c r="J38" s="67"/>
      <c r="K38" s="66" t="n">
        <f aca="false">SUM(M38:O38)</f>
        <v>87092</v>
      </c>
      <c r="L38" s="66"/>
      <c r="M38" s="66" t="n">
        <v>45477</v>
      </c>
      <c r="N38" s="67"/>
      <c r="O38" s="67" t="n">
        <v>41615</v>
      </c>
      <c r="P38" s="67"/>
      <c r="Q38" s="66" t="n">
        <f aca="false">SUM(S38:U38)</f>
        <v>86713</v>
      </c>
      <c r="R38" s="66"/>
      <c r="S38" s="66" t="n">
        <v>45449</v>
      </c>
      <c r="T38" s="67"/>
      <c r="U38" s="67" t="n">
        <v>41264</v>
      </c>
      <c r="V38" s="67"/>
      <c r="W38" s="66" t="n">
        <f aca="false">SUM(Y38:AA38)</f>
        <v>90652</v>
      </c>
      <c r="X38" s="66"/>
      <c r="Y38" s="66" t="n">
        <v>48520</v>
      </c>
      <c r="Z38" s="67"/>
      <c r="AA38" s="67" t="n">
        <v>42132</v>
      </c>
      <c r="AB38" s="67"/>
      <c r="AC38" s="70" t="n">
        <f aca="false">SUM(AE38:AG38)</f>
        <v>99757.18</v>
      </c>
      <c r="AD38" s="70"/>
      <c r="AE38" s="71" t="n">
        <v>53269.71</v>
      </c>
      <c r="AF38" s="72"/>
      <c r="AG38" s="72" t="n">
        <v>46487.47</v>
      </c>
      <c r="AH38" s="72"/>
    </row>
    <row r="39" customFormat="false" ht="21" hidden="false" customHeight="false" outlineLevel="0" collapsed="false">
      <c r="E39" s="66" t="n">
        <f aca="false">SUM(G39:I39)</f>
        <v>36314</v>
      </c>
      <c r="F39" s="66"/>
      <c r="G39" s="66" t="n">
        <v>23118</v>
      </c>
      <c r="H39" s="67"/>
      <c r="I39" s="67" t="n">
        <v>13196</v>
      </c>
      <c r="J39" s="67"/>
      <c r="K39" s="66" t="n">
        <f aca="false">SUM(M39:O39)</f>
        <v>41091</v>
      </c>
      <c r="L39" s="66"/>
      <c r="M39" s="66" t="n">
        <v>25315</v>
      </c>
      <c r="N39" s="67"/>
      <c r="O39" s="67" t="n">
        <v>15776</v>
      </c>
      <c r="P39" s="67"/>
      <c r="Q39" s="66" t="n">
        <f aca="false">SUM(S39:U39)</f>
        <v>45414</v>
      </c>
      <c r="R39" s="66"/>
      <c r="S39" s="66" t="n">
        <v>28783</v>
      </c>
      <c r="T39" s="67"/>
      <c r="U39" s="67" t="n">
        <v>16631</v>
      </c>
      <c r="V39" s="67"/>
      <c r="W39" s="66" t="n">
        <f aca="false">SUM(Y39:AA39)</f>
        <v>42941</v>
      </c>
      <c r="X39" s="66"/>
      <c r="Y39" s="66" t="n">
        <v>27191</v>
      </c>
      <c r="Z39" s="67"/>
      <c r="AA39" s="67" t="n">
        <v>15750</v>
      </c>
      <c r="AB39" s="67"/>
      <c r="AC39" s="70" t="n">
        <f aca="false">SUM(AE39:AG39)</f>
        <v>35371.27</v>
      </c>
      <c r="AD39" s="70"/>
      <c r="AE39" s="71" t="n">
        <v>23160.87</v>
      </c>
      <c r="AF39" s="72"/>
      <c r="AG39" s="72" t="n">
        <v>12210.4</v>
      </c>
      <c r="AH39" s="72"/>
    </row>
    <row r="40" customFormat="false" ht="21" hidden="false" customHeight="false" outlineLevel="0" collapsed="false">
      <c r="E40" s="66" t="n">
        <f aca="false">SUM(G40:I40)</f>
        <v>11607</v>
      </c>
      <c r="F40" s="66"/>
      <c r="G40" s="66" t="n">
        <v>3871</v>
      </c>
      <c r="H40" s="67"/>
      <c r="I40" s="67" t="n">
        <v>7736</v>
      </c>
      <c r="J40" s="67"/>
      <c r="K40" s="66" t="n">
        <f aca="false">SUM(M40:O40)</f>
        <v>13445</v>
      </c>
      <c r="L40" s="66"/>
      <c r="M40" s="66" t="n">
        <v>4499</v>
      </c>
      <c r="N40" s="67"/>
      <c r="O40" s="67" t="n">
        <v>8946</v>
      </c>
      <c r="P40" s="67"/>
      <c r="Q40" s="66" t="n">
        <f aca="false">SUM(S40:U40)</f>
        <v>13028</v>
      </c>
      <c r="R40" s="66"/>
      <c r="S40" s="66" t="n">
        <v>4550</v>
      </c>
      <c r="T40" s="67"/>
      <c r="U40" s="67" t="n">
        <v>8478</v>
      </c>
      <c r="V40" s="67"/>
      <c r="W40" s="66" t="n">
        <f aca="false">SUM(Y40:AA40)</f>
        <v>14928</v>
      </c>
      <c r="X40" s="66"/>
      <c r="Y40" s="66" t="n">
        <v>3475</v>
      </c>
      <c r="Z40" s="67"/>
      <c r="AA40" s="67" t="n">
        <v>11453</v>
      </c>
      <c r="AB40" s="67"/>
      <c r="AC40" s="66" t="n">
        <f aca="false">SUM(AE40:AG40)</f>
        <v>10015.63</v>
      </c>
      <c r="AD40" s="66"/>
      <c r="AE40" s="68" t="n">
        <v>2018.52</v>
      </c>
      <c r="AF40" s="69"/>
      <c r="AG40" s="69" t="n">
        <v>7997.11</v>
      </c>
      <c r="AH40" s="69"/>
    </row>
    <row r="41" customFormat="false" ht="21" hidden="false" customHeight="false" outlineLevel="0" collapsed="false">
      <c r="E41" s="66" t="n">
        <f aca="false">SUM(G41:I41)</f>
        <v>82</v>
      </c>
      <c r="F41" s="66"/>
      <c r="G41" s="73" t="s">
        <v>42</v>
      </c>
      <c r="H41" s="74"/>
      <c r="I41" s="74" t="n">
        <v>82</v>
      </c>
      <c r="J41" s="74"/>
      <c r="K41" s="66" t="n">
        <f aca="false">SUM(M41:O41)</f>
        <v>84</v>
      </c>
      <c r="L41" s="66"/>
      <c r="M41" s="73" t="s">
        <v>42</v>
      </c>
      <c r="N41" s="74"/>
      <c r="O41" s="74" t="n">
        <v>84</v>
      </c>
      <c r="P41" s="74"/>
      <c r="Q41" s="66" t="n">
        <f aca="false">SUM(S41:U41)</f>
        <v>0</v>
      </c>
      <c r="R41" s="66"/>
      <c r="S41" s="73" t="s">
        <v>42</v>
      </c>
      <c r="T41" s="74"/>
      <c r="U41" s="74" t="s">
        <v>42</v>
      </c>
      <c r="V41" s="74"/>
      <c r="W41" s="66" t="n">
        <f aca="false">SUM(Y41:AA41)</f>
        <v>117</v>
      </c>
      <c r="X41" s="66"/>
      <c r="Y41" s="73" t="s">
        <v>42</v>
      </c>
      <c r="Z41" s="74"/>
      <c r="AA41" s="74" t="n">
        <v>117</v>
      </c>
      <c r="AB41" s="74"/>
      <c r="AC41" s="66" t="n">
        <f aca="false">SUM(AE41:AG41)</f>
        <v>0</v>
      </c>
      <c r="AD41" s="66"/>
      <c r="AE41" s="68" t="s">
        <v>42</v>
      </c>
      <c r="AF41" s="69"/>
      <c r="AG41" s="69" t="s">
        <v>42</v>
      </c>
      <c r="AH41" s="69"/>
    </row>
  </sheetData>
  <mergeCells count="46">
    <mergeCell ref="E4:AA4"/>
    <mergeCell ref="AC4:AH4"/>
    <mergeCell ref="A5:D8"/>
    <mergeCell ref="E5:J5"/>
    <mergeCell ref="K5:P5"/>
    <mergeCell ref="Q5:V5"/>
    <mergeCell ref="W5:AB5"/>
    <mergeCell ref="AC5:AH5"/>
    <mergeCell ref="AI5:AJ8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J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04:52Z</cp:lastPrinted>
  <dcterms:modified xsi:type="dcterms:W3CDTF">2015-08-31T08:31:03Z</dcterms:modified>
  <cp:revision>0</cp:revision>
  <dc:subject/>
  <dc:title/>
</cp:coreProperties>
</file>