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4" activeCellId="0" sqref="I14:I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507.78</v>
      </c>
      <c r="C5" s="11" t="n">
        <v>57122.64</v>
      </c>
      <c r="D5" s="11" t="n">
        <v>53385.14</v>
      </c>
      <c r="E5" s="12"/>
    </row>
    <row r="6" s="17" customFormat="true" ht="27" hidden="false" customHeight="true" outlineLevel="0" collapsed="false">
      <c r="A6" s="14" t="s">
        <v>7</v>
      </c>
      <c r="B6" s="15" t="n">
        <v>1928.69</v>
      </c>
      <c r="C6" s="15" t="n">
        <v>1500.82</v>
      </c>
      <c r="D6" s="15" t="n">
        <v>427.8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681.76</v>
      </c>
      <c r="C7" s="15" t="n">
        <v>7239.85</v>
      </c>
      <c r="D7" s="15" t="n">
        <v>8441.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236.64</v>
      </c>
      <c r="C8" s="15" t="n">
        <v>22610.01</v>
      </c>
      <c r="D8" s="15" t="n">
        <v>19626.6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483</v>
      </c>
      <c r="C9" s="15" t="n">
        <v>18498.25</v>
      </c>
      <c r="D9" s="15" t="n">
        <v>16985.45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177</v>
      </c>
      <c r="C10" s="15" t="n">
        <v>7273.7</v>
      </c>
      <c r="D10" s="15" t="n">
        <v>7903.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3756095725</v>
      </c>
      <c r="C13" s="22" t="n">
        <f aca="false">C14+C15+C16+C17+C18</f>
        <v>99.9999824938063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74529793286952</v>
      </c>
      <c r="C14" s="24" t="n">
        <f aca="false">C6*100/C5</f>
        <v>2.62736456158189</v>
      </c>
      <c r="D14" s="24" t="n">
        <f aca="false">D6*100/D5</f>
        <v>0.801477714584995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1906388853346</v>
      </c>
      <c r="C15" s="24" t="n">
        <f aca="false">C7*100/C5</f>
        <v>12.6742216396161</v>
      </c>
      <c r="D15" s="24" t="n">
        <f aca="false">D7*100/D5</f>
        <v>15.8132019509549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2205126191115</v>
      </c>
      <c r="C16" s="24" t="n">
        <f aca="false">C8*100/C5</f>
        <v>39.5815214422863</v>
      </c>
      <c r="D16" s="24" t="n">
        <f aca="false">D8*100/D5</f>
        <v>36.764200674569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1090515075047</v>
      </c>
      <c r="C17" s="24" t="n">
        <f aca="false">C9*100/C5</f>
        <v>32.3833947450608</v>
      </c>
      <c r="D17" s="24" t="n">
        <f aca="false">D9*100/D5</f>
        <v>31.816812693569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7338746647521</v>
      </c>
      <c r="C18" s="24" t="n">
        <f aca="false">C10*100/C5</f>
        <v>12.7334801052612</v>
      </c>
      <c r="D18" s="24" t="n">
        <f aca="false">D10*100/D5</f>
        <v>14.804306966320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4:35:26Z</dcterms:modified>
  <cp:revision>0</cp:revision>
  <dc:subject/>
  <dc:title/>
</cp:coreProperties>
</file>