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..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2327.86</v>
      </c>
      <c r="C5" s="11" t="n">
        <v>57801.51</v>
      </c>
      <c r="D5" s="11" t="n">
        <v>54526.35</v>
      </c>
      <c r="E5" s="12"/>
    </row>
    <row r="6" s="17" customFormat="true" ht="27" hidden="false" customHeight="true" outlineLevel="0" collapsed="false">
      <c r="A6" s="14" t="s">
        <v>7</v>
      </c>
      <c r="B6" s="15" t="n">
        <v>2551.86</v>
      </c>
      <c r="C6" s="15" t="n">
        <v>1942.87</v>
      </c>
      <c r="D6" s="15" t="n">
        <v>608.99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611</v>
      </c>
      <c r="C7" s="15" t="n">
        <v>7198.33</v>
      </c>
      <c r="D7" s="15" t="n">
        <v>9413.43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431.69</v>
      </c>
      <c r="C8" s="15" t="n">
        <v>23230.09</v>
      </c>
      <c r="D8" s="15" t="n">
        <v>20201.6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587</v>
      </c>
      <c r="C9" s="15" t="n">
        <v>18551.63</v>
      </c>
      <c r="D9" s="15" t="n">
        <v>16034.81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115.91</v>
      </c>
      <c r="C10" s="15" t="n">
        <v>6878.6</v>
      </c>
      <c r="D10" s="15" t="n">
        <v>8237.32</v>
      </c>
      <c r="E10" s="16"/>
      <c r="G10" s="13"/>
    </row>
    <row r="11" customFormat="false" ht="27" hidden="false" customHeight="true" outlineLevel="0" collapsed="false">
      <c r="A11" s="18" t="s">
        <v>12</v>
      </c>
      <c r="B11" s="15" t="n">
        <v>30.21</v>
      </c>
      <c r="C11" s="19" t="s">
        <v>13</v>
      </c>
      <c r="D11" s="15" t="n">
        <v>30.21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729363668105</v>
      </c>
      <c r="C13" s="22" t="n">
        <f aca="false">C14+C15+C16+C17+C18</f>
        <v>100.000017300586</v>
      </c>
      <c r="D13" s="22" t="n">
        <f aca="false">D14+D15+D16+D17+D18+D19</f>
        <v>100.000018339757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7179615101721</v>
      </c>
      <c r="C14" s="24" t="n">
        <f aca="false">C6*100/C5</f>
        <v>3.36127897004767</v>
      </c>
      <c r="D14" s="24" t="n">
        <f aca="false">D6*100/D5</f>
        <v>1.11687285138286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7879608852158</v>
      </c>
      <c r="C15" s="24" t="n">
        <f aca="false">C7*100/C5</f>
        <v>12.4535327883303</v>
      </c>
      <c r="D15" s="24" t="n">
        <f aca="false">D7*100/D5</f>
        <v>17.2640017166012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665109439457</v>
      </c>
      <c r="C16" s="24" t="n">
        <f aca="false">C8*100/C5</f>
        <v>40.1894171968864</v>
      </c>
      <c r="D16" s="24" t="n">
        <f aca="false">D8*100/D5</f>
        <v>37.049243164084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7911145106833</v>
      </c>
      <c r="C17" s="24" t="n">
        <f aca="false">C9*100/C5</f>
        <v>32.0954071961096</v>
      </c>
      <c r="D17" s="24" t="n">
        <f aca="false">D9*100/D5</f>
        <v>29.407451626598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4569553804372</v>
      </c>
      <c r="C18" s="24" t="n">
        <f aca="false">C10*100/C5</f>
        <v>11.9003811492122</v>
      </c>
      <c r="D18" s="24" t="n">
        <f aca="false">D10*100/D5</f>
        <v>15.107044575696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6" t="n">
        <f aca="false">D11*100/D5</f>
        <v>0.0554044053929889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4:32:56Z</dcterms:modified>
  <cp:revision>0</cp:revision>
  <dc:subject/>
  <dc:title/>
</cp:coreProperties>
</file>