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8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2.3</t>
  </si>
  <si>
    <t xml:space="preserve">3.4</t>
  </si>
  <si>
    <t xml:space="preserve">1.1</t>
  </si>
  <si>
    <t xml:space="preserve">14.8</t>
  </si>
  <si>
    <t xml:space="preserve">12.5</t>
  </si>
  <si>
    <t xml:space="preserve">17.3</t>
  </si>
  <si>
    <t xml:space="preserve">38.6</t>
  </si>
  <si>
    <t xml:space="preserve">40.1</t>
  </si>
  <si>
    <t xml:space="preserve">37.0</t>
  </si>
  <si>
    <t xml:space="preserve">30.8</t>
  </si>
  <si>
    <t xml:space="preserve">32.1</t>
  </si>
  <si>
    <t xml:space="preserve">29.4</t>
  </si>
  <si>
    <t xml:space="preserve">13.4</t>
  </si>
  <si>
    <t xml:space="preserve">11.9</t>
  </si>
  <si>
    <t xml:space="preserve">15.1</t>
  </si>
  <si>
    <t xml:space="preserve">0.1</t>
  </si>
  <si>
    <t xml:space="preserve">0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62000</xdr:rowOff>
    </xdr:from>
    <xdr:to>
      <xdr:col>0</xdr:col>
      <xdr:colOff>1193760</xdr:colOff>
      <xdr:row>26</xdr:row>
      <xdr:rowOff>304920</xdr:rowOff>
    </xdr:to>
    <xdr:sp>
      <xdr:nvSpPr>
        <xdr:cNvPr id="1" name="Text Box 5"/>
        <xdr:cNvSpPr/>
      </xdr:nvSpPr>
      <xdr:spPr>
        <a:xfrm>
          <a:off x="915120" y="7622640"/>
          <a:ext cx="278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62000</xdr:rowOff>
    </xdr:from>
    <xdr:to>
      <xdr:col>0</xdr:col>
      <xdr:colOff>1193760</xdr:colOff>
      <xdr:row>26</xdr:row>
      <xdr:rowOff>304920</xdr:rowOff>
    </xdr:to>
    <xdr:sp>
      <xdr:nvSpPr>
        <xdr:cNvPr id="2" name="Text Box 6"/>
        <xdr:cNvSpPr/>
      </xdr:nvSpPr>
      <xdr:spPr>
        <a:xfrm>
          <a:off x="915120" y="7622640"/>
          <a:ext cx="278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9" customFormat="true" ht="24.95" hidden="false" customHeight="true" outlineLevel="0" collapsed="false">
      <c r="A7" s="14" t="s">
        <v>11</v>
      </c>
      <c r="B7" s="15" t="n">
        <v>112328</v>
      </c>
      <c r="C7" s="15" t="n">
        <v>57802</v>
      </c>
      <c r="D7" s="15" t="n">
        <v>54526</v>
      </c>
      <c r="E7" s="16"/>
      <c r="F7" s="15" t="n">
        <v>116119</v>
      </c>
      <c r="G7" s="15" t="n">
        <v>59853</v>
      </c>
      <c r="H7" s="15" t="n">
        <v>56266</v>
      </c>
      <c r="I7" s="17"/>
      <c r="J7" s="15" t="n">
        <v>118009</v>
      </c>
      <c r="K7" s="15" t="n">
        <v>61599</v>
      </c>
      <c r="L7" s="15" t="n">
        <v>56410</v>
      </c>
      <c r="M7" s="18"/>
      <c r="N7" s="15" t="n">
        <v>115941</v>
      </c>
      <c r="O7" s="15" t="n">
        <v>58610</v>
      </c>
      <c r="P7" s="15" t="n">
        <v>57331</v>
      </c>
      <c r="R7" s="20" t="n">
        <f aca="false">(B7+F7+J7+N7)/4</f>
        <v>115599.25</v>
      </c>
      <c r="S7" s="20" t="n">
        <f aca="false">(C7+G7+K7+O7)/4</f>
        <v>59466</v>
      </c>
      <c r="T7" s="20" t="n">
        <f aca="false">(D7+H7+L7+P7)/4</f>
        <v>56133.25</v>
      </c>
    </row>
    <row r="8" s="24" customFormat="true" ht="6" hidden="false" customHeight="true" outlineLevel="0" collapsed="false">
      <c r="A8" s="14"/>
      <c r="B8" s="21"/>
      <c r="C8" s="21"/>
      <c r="D8" s="21"/>
      <c r="E8" s="16"/>
      <c r="F8" s="21"/>
      <c r="G8" s="21"/>
      <c r="H8" s="21"/>
      <c r="I8" s="17"/>
      <c r="J8" s="22"/>
      <c r="K8" s="21"/>
      <c r="L8" s="21"/>
      <c r="M8" s="23"/>
      <c r="N8" s="22"/>
      <c r="O8" s="21"/>
      <c r="P8" s="21"/>
      <c r="R8" s="20"/>
      <c r="S8" s="20"/>
      <c r="T8" s="20"/>
    </row>
    <row r="9" s="29" customFormat="true" ht="24.95" hidden="false" customHeight="true" outlineLevel="0" collapsed="false">
      <c r="A9" s="25" t="s">
        <v>12</v>
      </c>
      <c r="B9" s="15" t="n">
        <v>2552</v>
      </c>
      <c r="C9" s="15" t="n">
        <v>1943</v>
      </c>
      <c r="D9" s="15" t="n">
        <v>609</v>
      </c>
      <c r="E9" s="26"/>
      <c r="F9" s="15" t="n">
        <v>1745</v>
      </c>
      <c r="G9" s="15" t="n">
        <v>1086</v>
      </c>
      <c r="H9" s="15" t="n">
        <v>659</v>
      </c>
      <c r="I9" s="27"/>
      <c r="J9" s="15" t="n">
        <v>2602</v>
      </c>
      <c r="K9" s="15" t="n">
        <v>2213</v>
      </c>
      <c r="L9" s="15" t="n">
        <v>389</v>
      </c>
      <c r="M9" s="28"/>
      <c r="N9" s="15" t="n">
        <v>3233</v>
      </c>
      <c r="O9" s="15" t="n">
        <v>2197</v>
      </c>
      <c r="P9" s="15" t="n">
        <v>1036</v>
      </c>
      <c r="R9" s="30" t="n">
        <f aca="false">(B9+F9+J9+N9)/4</f>
        <v>2533</v>
      </c>
      <c r="S9" s="30" t="n">
        <f aca="false">(C9+G9+K9+O9)/4</f>
        <v>1859.75</v>
      </c>
      <c r="T9" s="30" t="n">
        <f aca="false">(D9+H9+L9+P9)/4</f>
        <v>673.25</v>
      </c>
    </row>
    <row r="10" s="29" customFormat="true" ht="24.95" hidden="false" customHeight="true" outlineLevel="0" collapsed="false">
      <c r="A10" s="25" t="s">
        <v>13</v>
      </c>
      <c r="B10" s="15" t="n">
        <v>16611</v>
      </c>
      <c r="C10" s="15" t="n">
        <v>7198</v>
      </c>
      <c r="D10" s="15" t="n">
        <v>9413</v>
      </c>
      <c r="E10" s="26"/>
      <c r="F10" s="15" t="n">
        <v>14482</v>
      </c>
      <c r="G10" s="15" t="n">
        <v>6370</v>
      </c>
      <c r="H10" s="15" t="n">
        <v>8112</v>
      </c>
      <c r="I10" s="27"/>
      <c r="J10" s="15" t="n">
        <v>15902</v>
      </c>
      <c r="K10" s="15" t="n">
        <v>7674</v>
      </c>
      <c r="L10" s="15" t="n">
        <v>8228</v>
      </c>
      <c r="M10" s="28"/>
      <c r="N10" s="15" t="n">
        <v>17652</v>
      </c>
      <c r="O10" s="15" t="n">
        <v>8441</v>
      </c>
      <c r="P10" s="15" t="n">
        <v>9211</v>
      </c>
      <c r="R10" s="30" t="n">
        <f aca="false">(B10+F10+J10+N10)/4</f>
        <v>16161.75</v>
      </c>
      <c r="S10" s="30" t="n">
        <f aca="false">(C10+G10+K10+O10)/4</f>
        <v>7420.75</v>
      </c>
      <c r="T10" s="30" t="n">
        <f aca="false">(D10+H10+L10+P10)/4</f>
        <v>8741</v>
      </c>
    </row>
    <row r="11" s="29" customFormat="true" ht="24.95" hidden="false" customHeight="true" outlineLevel="0" collapsed="false">
      <c r="A11" s="25" t="s">
        <v>14</v>
      </c>
      <c r="B11" s="15" t="n">
        <v>43432</v>
      </c>
      <c r="C11" s="15" t="n">
        <v>23230</v>
      </c>
      <c r="D11" s="15" t="n">
        <v>20202</v>
      </c>
      <c r="E11" s="26"/>
      <c r="F11" s="15" t="n">
        <v>44323</v>
      </c>
      <c r="G11" s="15" t="n">
        <v>24692</v>
      </c>
      <c r="H11" s="15" t="n">
        <v>19631</v>
      </c>
      <c r="I11" s="27"/>
      <c r="J11" s="15" t="n">
        <v>43899</v>
      </c>
      <c r="K11" s="15" t="n">
        <v>24101</v>
      </c>
      <c r="L11" s="15" t="n">
        <v>19798</v>
      </c>
      <c r="M11" s="28"/>
      <c r="N11" s="15" t="n">
        <v>41386</v>
      </c>
      <c r="O11" s="15" t="n">
        <v>20712</v>
      </c>
      <c r="P11" s="15" t="n">
        <v>20674</v>
      </c>
      <c r="R11" s="30" t="n">
        <f aca="false">(B11+F11+J11+N11)/4</f>
        <v>43260</v>
      </c>
      <c r="S11" s="30" t="n">
        <f aca="false">(C11+G11+K11+O11)/4</f>
        <v>23183.75</v>
      </c>
      <c r="T11" s="30" t="n">
        <f aca="false">(D11+H11+L11+P11)/4</f>
        <v>20076.25</v>
      </c>
    </row>
    <row r="12" s="29" customFormat="true" ht="24.95" hidden="false" customHeight="true" outlineLevel="0" collapsed="false">
      <c r="A12" s="25" t="s">
        <v>15</v>
      </c>
      <c r="B12" s="15" t="n">
        <v>34587</v>
      </c>
      <c r="C12" s="15" t="n">
        <v>18552</v>
      </c>
      <c r="D12" s="15" t="n">
        <v>16035</v>
      </c>
      <c r="E12" s="26"/>
      <c r="F12" s="15" t="n">
        <v>38217</v>
      </c>
      <c r="G12" s="15" t="n">
        <v>19142</v>
      </c>
      <c r="H12" s="15" t="n">
        <v>19075</v>
      </c>
      <c r="I12" s="27"/>
      <c r="J12" s="15" t="n">
        <v>37025</v>
      </c>
      <c r="K12" s="15" t="n">
        <v>19936</v>
      </c>
      <c r="L12" s="15" t="n">
        <v>17089</v>
      </c>
      <c r="M12" s="28"/>
      <c r="N12" s="15" t="n">
        <v>37479</v>
      </c>
      <c r="O12" s="15" t="n">
        <v>20599</v>
      </c>
      <c r="P12" s="15" t="n">
        <v>16880</v>
      </c>
      <c r="R12" s="30" t="n">
        <f aca="false">(B12+F12+J12+N12)/4</f>
        <v>36827</v>
      </c>
      <c r="S12" s="30" t="n">
        <f aca="false">(C12+G12+K12+O12)/4</f>
        <v>19557.25</v>
      </c>
      <c r="T12" s="30" t="n">
        <f aca="false">(D12+H12+L12+P12)/4</f>
        <v>17269.75</v>
      </c>
    </row>
    <row r="13" s="33" customFormat="true" ht="24.95" hidden="false" customHeight="true" outlineLevel="0" collapsed="false">
      <c r="A13" s="25" t="s">
        <v>16</v>
      </c>
      <c r="B13" s="15" t="n">
        <v>15116</v>
      </c>
      <c r="C13" s="15" t="n">
        <v>6879</v>
      </c>
      <c r="D13" s="15" t="n">
        <v>8237</v>
      </c>
      <c r="E13" s="31"/>
      <c r="F13" s="15" t="n">
        <v>17352</v>
      </c>
      <c r="G13" s="15" t="n">
        <v>8563</v>
      </c>
      <c r="H13" s="15" t="n">
        <v>8789</v>
      </c>
      <c r="I13" s="32"/>
      <c r="J13" s="15" t="n">
        <v>18581</v>
      </c>
      <c r="K13" s="15" t="n">
        <v>7675</v>
      </c>
      <c r="L13" s="15" t="n">
        <v>10906</v>
      </c>
      <c r="M13" s="15"/>
      <c r="N13" s="15" t="n">
        <v>16191</v>
      </c>
      <c r="O13" s="15" t="n">
        <v>6661</v>
      </c>
      <c r="P13" s="15" t="n">
        <v>9530</v>
      </c>
      <c r="R13" s="30" t="n">
        <f aca="false">(B13+F13+J13+N13)/4</f>
        <v>16810</v>
      </c>
      <c r="S13" s="30" t="n">
        <f aca="false">(C13+G13+K13+O13)/4</f>
        <v>7444.5</v>
      </c>
      <c r="T13" s="30" t="n">
        <f aca="false">(D13+H13+L13+P13)/4</f>
        <v>9365.5</v>
      </c>
    </row>
    <row r="14" s="33" customFormat="true" ht="24.95" hidden="false" customHeight="true" outlineLevel="0" collapsed="false">
      <c r="A14" s="34" t="s">
        <v>17</v>
      </c>
      <c r="B14" s="15" t="n">
        <v>30</v>
      </c>
      <c r="C14" s="15" t="n">
        <v>0</v>
      </c>
      <c r="D14" s="15" t="n">
        <v>30</v>
      </c>
      <c r="E14" s="31"/>
      <c r="F14" s="15" t="n">
        <v>0</v>
      </c>
      <c r="G14" s="15" t="n">
        <v>0</v>
      </c>
      <c r="H14" s="15" t="n">
        <v>0</v>
      </c>
      <c r="I14" s="32"/>
      <c r="J14" s="15" t="n">
        <v>0</v>
      </c>
      <c r="K14" s="15" t="n">
        <v>0</v>
      </c>
      <c r="L14" s="15" t="n">
        <v>0</v>
      </c>
      <c r="M14" s="15"/>
      <c r="N14" s="15" t="n">
        <v>0</v>
      </c>
      <c r="O14" s="15" t="n">
        <v>0</v>
      </c>
      <c r="P14" s="15" t="n">
        <v>0</v>
      </c>
      <c r="R14" s="30" t="n">
        <f aca="false">(B14+F14+J14+N14)/4</f>
        <v>7.5</v>
      </c>
      <c r="S14" s="30" t="n">
        <f aca="false">(C14+G14+K14+O14)/4</f>
        <v>0</v>
      </c>
      <c r="T14" s="30" t="n">
        <f aca="false">(D14+H14+L14+P14)/4</f>
        <v>7.5</v>
      </c>
    </row>
    <row r="15" s="33" customFormat="true" ht="24.95" hidden="false" customHeight="true" outlineLevel="0" collapsed="false">
      <c r="B15" s="35" t="s">
        <v>18</v>
      </c>
      <c r="C15" s="35"/>
      <c r="D15" s="35"/>
      <c r="E15" s="31"/>
      <c r="F15" s="35" t="s">
        <v>18</v>
      </c>
      <c r="G15" s="35"/>
      <c r="H15" s="35"/>
      <c r="I15" s="3"/>
      <c r="J15" s="35" t="s">
        <v>18</v>
      </c>
      <c r="K15" s="35"/>
      <c r="L15" s="35"/>
      <c r="N15" s="36" t="s">
        <v>18</v>
      </c>
      <c r="O15" s="36"/>
      <c r="P15" s="36"/>
      <c r="R15" s="6" t="s">
        <v>18</v>
      </c>
      <c r="S15" s="6"/>
      <c r="T15" s="6"/>
    </row>
    <row r="16" s="19" customFormat="true" ht="24.95" hidden="false" customHeight="true" outlineLevel="0" collapsed="false">
      <c r="A16" s="14" t="s">
        <v>11</v>
      </c>
      <c r="B16" s="37" t="n">
        <v>100</v>
      </c>
      <c r="C16" s="37" t="n">
        <v>100</v>
      </c>
      <c r="D16" s="37" t="n">
        <v>100</v>
      </c>
      <c r="E16" s="16"/>
      <c r="F16" s="38" t="n">
        <v>100</v>
      </c>
      <c r="G16" s="38" t="n">
        <v>99.9986795193451</v>
      </c>
      <c r="H16" s="38" t="n">
        <v>100</v>
      </c>
      <c r="I16" s="38"/>
      <c r="J16" s="37" t="n">
        <v>100</v>
      </c>
      <c r="K16" s="37" t="n">
        <v>100</v>
      </c>
      <c r="L16" s="37" t="n">
        <v>100</v>
      </c>
      <c r="M16" s="39"/>
      <c r="N16" s="38" t="n">
        <v>100</v>
      </c>
      <c r="O16" s="38" t="n">
        <v>100.001465437653</v>
      </c>
      <c r="P16" s="38" t="n">
        <v>100</v>
      </c>
      <c r="Q16" s="40"/>
      <c r="R16" s="41" t="n">
        <f aca="false">(B16+F16+N16)/3</f>
        <v>100</v>
      </c>
      <c r="S16" s="41" t="n">
        <f aca="false">(C16+G16+O16)/3</f>
        <v>100.000048318999</v>
      </c>
      <c r="T16" s="41" t="n">
        <f aca="false">(D16+H16+P16)/3</f>
        <v>100</v>
      </c>
    </row>
    <row r="17" s="19" customFormat="true" ht="6" hidden="false" customHeight="true" outlineLevel="0" collapsed="false">
      <c r="A17" s="14"/>
      <c r="B17" s="37"/>
      <c r="C17" s="37"/>
      <c r="D17" s="42"/>
      <c r="E17" s="16"/>
      <c r="F17" s="38"/>
      <c r="G17" s="38"/>
      <c r="H17" s="38"/>
      <c r="I17" s="38"/>
      <c r="J17" s="17"/>
      <c r="K17" s="17"/>
      <c r="L17" s="17"/>
      <c r="M17" s="39"/>
      <c r="N17" s="39"/>
      <c r="O17" s="39"/>
      <c r="P17" s="39"/>
      <c r="R17" s="41"/>
      <c r="S17" s="41"/>
      <c r="T17" s="41"/>
    </row>
    <row r="18" s="29" customFormat="true" ht="24.95" hidden="false" customHeight="true" outlineLevel="0" collapsed="false">
      <c r="A18" s="25" t="s">
        <v>12</v>
      </c>
      <c r="B18" s="43" t="s">
        <v>19</v>
      </c>
      <c r="C18" s="43" t="s">
        <v>20</v>
      </c>
      <c r="D18" s="43" t="s">
        <v>21</v>
      </c>
      <c r="E18" s="26"/>
      <c r="F18" s="44" t="n">
        <v>1.5</v>
      </c>
      <c r="G18" s="44" t="n">
        <v>1.8</v>
      </c>
      <c r="H18" s="44" t="n">
        <v>1.2</v>
      </c>
      <c r="I18" s="45"/>
      <c r="J18" s="44" t="n">
        <v>2.2</v>
      </c>
      <c r="K18" s="44" t="n">
        <v>3.6</v>
      </c>
      <c r="L18" s="44" t="n">
        <v>0.7</v>
      </c>
      <c r="M18" s="46"/>
      <c r="N18" s="44" t="n">
        <v>2.8</v>
      </c>
      <c r="O18" s="44" t="n">
        <v>3.7</v>
      </c>
      <c r="P18" s="44" t="n">
        <v>1.8</v>
      </c>
      <c r="R18" s="47" t="n">
        <f aca="false">R9/$R$7*100</f>
        <v>2.19119068679079</v>
      </c>
      <c r="S18" s="47" t="n">
        <f aca="false">S9/$R$7*100</f>
        <v>1.60879071447263</v>
      </c>
      <c r="T18" s="47" t="n">
        <f aca="false">T9/$R$7*100</f>
        <v>0.58239997231816</v>
      </c>
    </row>
    <row r="19" s="29" customFormat="true" ht="24.95" hidden="false" customHeight="true" outlineLevel="0" collapsed="false">
      <c r="A19" s="25" t="s">
        <v>13</v>
      </c>
      <c r="B19" s="43" t="s">
        <v>22</v>
      </c>
      <c r="C19" s="43" t="s">
        <v>23</v>
      </c>
      <c r="D19" s="43" t="s">
        <v>24</v>
      </c>
      <c r="E19" s="26"/>
      <c r="F19" s="44" t="n">
        <v>12.5</v>
      </c>
      <c r="G19" s="44" t="n">
        <v>10.6</v>
      </c>
      <c r="H19" s="44" t="n">
        <v>14.4</v>
      </c>
      <c r="I19" s="45"/>
      <c r="J19" s="44" t="n">
        <v>13.5</v>
      </c>
      <c r="K19" s="44" t="n">
        <v>12.5</v>
      </c>
      <c r="L19" s="44" t="n">
        <v>14.6</v>
      </c>
      <c r="M19" s="46"/>
      <c r="N19" s="44" t="n">
        <v>15.2</v>
      </c>
      <c r="O19" s="44" t="n">
        <v>14.4</v>
      </c>
      <c r="P19" s="44" t="n">
        <v>16.1</v>
      </c>
      <c r="R19" s="47" t="n">
        <f aca="false">R10/$R$7*100</f>
        <v>13.980843301319</v>
      </c>
      <c r="S19" s="47" t="n">
        <f aca="false">S10/$R$7*100</f>
        <v>6.41937555823243</v>
      </c>
      <c r="T19" s="47" t="n">
        <f aca="false">T10/$R$7*100</f>
        <v>7.56146774308657</v>
      </c>
    </row>
    <row r="20" s="29" customFormat="true" ht="24.95" hidden="false" customHeight="true" outlineLevel="0" collapsed="false">
      <c r="A20" s="25" t="s">
        <v>14</v>
      </c>
      <c r="B20" s="43" t="s">
        <v>25</v>
      </c>
      <c r="C20" s="43" t="s">
        <v>26</v>
      </c>
      <c r="D20" s="43" t="s">
        <v>27</v>
      </c>
      <c r="E20" s="26"/>
      <c r="F20" s="44" t="n">
        <v>38.2</v>
      </c>
      <c r="G20" s="44" t="n">
        <v>41.3</v>
      </c>
      <c r="H20" s="44" t="n">
        <v>34.9</v>
      </c>
      <c r="I20" s="45"/>
      <c r="J20" s="44" t="n">
        <v>37.2</v>
      </c>
      <c r="K20" s="44" t="n">
        <v>39.1</v>
      </c>
      <c r="L20" s="44" t="n">
        <v>35.1</v>
      </c>
      <c r="M20" s="46"/>
      <c r="N20" s="44" t="n">
        <v>35.7</v>
      </c>
      <c r="O20" s="44" t="n">
        <v>35.4</v>
      </c>
      <c r="P20" s="44" t="n">
        <v>36.1</v>
      </c>
      <c r="R20" s="47" t="n">
        <f aca="false">R11/$R$7*100</f>
        <v>37.4223881210302</v>
      </c>
      <c r="S20" s="47" t="n">
        <f aca="false">S11/$R$7*100</f>
        <v>20.0552771752412</v>
      </c>
      <c r="T20" s="47" t="n">
        <f aca="false">T11/$R$7*100</f>
        <v>17.367110945789</v>
      </c>
    </row>
    <row r="21" s="29" customFormat="true" ht="24.95" hidden="false" customHeight="true" outlineLevel="0" collapsed="false">
      <c r="A21" s="25" t="s">
        <v>15</v>
      </c>
      <c r="B21" s="43" t="s">
        <v>28</v>
      </c>
      <c r="C21" s="43" t="s">
        <v>29</v>
      </c>
      <c r="D21" s="43" t="s">
        <v>30</v>
      </c>
      <c r="E21" s="26"/>
      <c r="F21" s="44" t="n">
        <v>32.9</v>
      </c>
      <c r="G21" s="44" t="n">
        <v>32</v>
      </c>
      <c r="H21" s="44" t="n">
        <v>33.9</v>
      </c>
      <c r="I21" s="45"/>
      <c r="J21" s="44" t="n">
        <v>31.4</v>
      </c>
      <c r="K21" s="44" t="n">
        <v>32.3</v>
      </c>
      <c r="L21" s="44" t="n">
        <v>30.3</v>
      </c>
      <c r="M21" s="46"/>
      <c r="N21" s="44" t="n">
        <v>32.3</v>
      </c>
      <c r="O21" s="44" t="n">
        <v>35.1</v>
      </c>
      <c r="P21" s="44" t="n">
        <v>29.4</v>
      </c>
      <c r="R21" s="47" t="n">
        <f aca="false">R12/$R$7*100</f>
        <v>31.8574731237443</v>
      </c>
      <c r="S21" s="47" t="n">
        <f aca="false">S12/$R$7*100</f>
        <v>16.9181460952385</v>
      </c>
      <c r="T21" s="47" t="n">
        <f aca="false">T12/$R$7*100</f>
        <v>14.9393270285058</v>
      </c>
    </row>
    <row r="22" s="33" customFormat="true" ht="24.95" hidden="false" customHeight="true" outlineLevel="0" collapsed="false">
      <c r="A22" s="25" t="s">
        <v>16</v>
      </c>
      <c r="B22" s="43" t="s">
        <v>31</v>
      </c>
      <c r="C22" s="43" t="s">
        <v>32</v>
      </c>
      <c r="D22" s="43" t="s">
        <v>33</v>
      </c>
      <c r="E22" s="31"/>
      <c r="F22" s="44" t="n">
        <v>14.9</v>
      </c>
      <c r="G22" s="44" t="n">
        <v>14.3</v>
      </c>
      <c r="H22" s="44" t="n">
        <v>15.6</v>
      </c>
      <c r="I22" s="48"/>
      <c r="J22" s="44" t="n">
        <v>15.7</v>
      </c>
      <c r="K22" s="44" t="n">
        <v>12.5</v>
      </c>
      <c r="L22" s="44" t="n">
        <v>19.3</v>
      </c>
      <c r="M22" s="49"/>
      <c r="N22" s="44" t="n">
        <v>14</v>
      </c>
      <c r="O22" s="44" t="n">
        <v>11.4</v>
      </c>
      <c r="P22" s="44" t="n">
        <v>16.6</v>
      </c>
      <c r="R22" s="47" t="n">
        <f aca="false">R13/$R$7*100</f>
        <v>14.5416168357494</v>
      </c>
      <c r="S22" s="47" t="n">
        <f aca="false">S13/$R$7*100</f>
        <v>6.43992067422583</v>
      </c>
      <c r="T22" s="47" t="n">
        <f aca="false">T13/$R$7*100</f>
        <v>8.10169616152354</v>
      </c>
    </row>
    <row r="23" s="33" customFormat="true" ht="24.95" hidden="false" customHeight="true" outlineLevel="0" collapsed="false">
      <c r="A23" s="34" t="s">
        <v>17</v>
      </c>
      <c r="B23" s="50" t="s">
        <v>34</v>
      </c>
      <c r="C23" s="51" t="s">
        <v>35</v>
      </c>
      <c r="D23" s="50" t="s">
        <v>34</v>
      </c>
      <c r="E23" s="31"/>
      <c r="F23" s="44" t="n">
        <v>0</v>
      </c>
      <c r="G23" s="44" t="n">
        <v>0</v>
      </c>
      <c r="H23" s="44" t="n">
        <v>0</v>
      </c>
      <c r="I23" s="48"/>
      <c r="J23" s="44" t="n">
        <v>0</v>
      </c>
      <c r="K23" s="44" t="n">
        <v>0</v>
      </c>
      <c r="L23" s="44" t="n">
        <v>0</v>
      </c>
      <c r="M23" s="49"/>
      <c r="N23" s="52" t="n">
        <v>0</v>
      </c>
      <c r="O23" s="52" t="n">
        <v>0</v>
      </c>
      <c r="P23" s="52" t="n">
        <v>0</v>
      </c>
      <c r="R23" s="53" t="s">
        <v>36</v>
      </c>
      <c r="S23" s="53" t="n">
        <f aca="false">S14/$R$7*100</f>
        <v>0</v>
      </c>
      <c r="T23" s="53" t="s">
        <v>36</v>
      </c>
    </row>
    <row r="24" s="33" customFormat="true" ht="14.45" hidden="false" customHeight="true" outlineLevel="0" collapsed="false">
      <c r="A24" s="54"/>
      <c r="B24" s="55"/>
      <c r="C24" s="55"/>
      <c r="D24" s="55"/>
      <c r="E24" s="56"/>
      <c r="F24" s="57"/>
      <c r="G24" s="57"/>
      <c r="H24" s="57"/>
      <c r="J24" s="57"/>
      <c r="K24" s="57"/>
      <c r="L24" s="57"/>
      <c r="N24" s="57"/>
      <c r="O24" s="57"/>
      <c r="P24" s="57"/>
      <c r="R24" s="58"/>
      <c r="S24" s="58"/>
      <c r="T24" s="58"/>
    </row>
    <row r="25" customFormat="false" ht="12" hidden="false" customHeight="true" outlineLevel="0" collapsed="false">
      <c r="A25" s="34"/>
      <c r="B25" s="44"/>
      <c r="C25" s="59"/>
      <c r="D25" s="44"/>
      <c r="E25" s="60"/>
    </row>
    <row r="26" customFormat="false" ht="24" hidden="false" customHeight="true" outlineLevel="0" collapsed="false">
      <c r="A26" s="61" t="s">
        <v>37</v>
      </c>
      <c r="B26" s="3"/>
      <c r="C26" s="3"/>
    </row>
    <row r="27" customFormat="false" ht="24" hidden="false" customHeight="true" outlineLevel="0" collapsed="false">
      <c r="A27" s="62" t="s">
        <v>38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08-05-12T09:53:32Z</cp:lastPrinted>
  <dcterms:modified xsi:type="dcterms:W3CDTF">2016-03-28T07:49:36Z</dcterms:modified>
  <cp:revision>0</cp:revision>
  <dc:subject/>
  <dc:title/>
</cp:coreProperties>
</file>