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  <sheet name="Sheet1" sheetId="2" state="visible" r:id="rId3"/>
  </sheets>
  <definedNames>
    <definedName function="false" hidden="false" localSheetId="0" name="_xlnm.Print_Area" vbProcedure="false">'T-3.5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          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3"/>
        <rFont val="TH SarabunPSK"/>
        <family val="2"/>
      </rPr>
      <t xml:space="preserve">1</t>
    </r>
  </si>
  <si>
    <t xml:space="preserve">Source:  1. Singburi Primary Educational Service Area Office, Area 1 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ิงห์บุรี </t>
    </r>
  </si>
  <si>
    <t xml:space="preserve">            2. Singburi Secondary Educational Service Area Office, Area 5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520</xdr:colOff>
      <xdr:row>0</xdr:row>
      <xdr:rowOff>0</xdr:rowOff>
    </xdr:from>
    <xdr:to>
      <xdr:col>19</xdr:col>
      <xdr:colOff>78480</xdr:colOff>
      <xdr:row>27</xdr:row>
      <xdr:rowOff>79560</xdr:rowOff>
    </xdr:to>
    <xdr:grpSp>
      <xdr:nvGrpSpPr>
        <xdr:cNvPr id="0" name="Group 105"/>
        <xdr:cNvGrpSpPr/>
      </xdr:nvGrpSpPr>
      <xdr:grpSpPr>
        <a:xfrm>
          <a:off x="13969080" y="0"/>
          <a:ext cx="1077480" cy="6575760"/>
          <a:chOff x="13969080" y="0"/>
          <a:chExt cx="1077480" cy="6575760"/>
        </a:xfrm>
      </xdr:grpSpPr>
      <xdr:sp>
        <xdr:nvSpPr>
          <xdr:cNvPr id="1" name="Text Box 6"/>
          <xdr:cNvSpPr/>
        </xdr:nvSpPr>
        <xdr:spPr>
          <a:xfrm>
            <a:off x="13969080" y="830520"/>
            <a:ext cx="869760" cy="54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9080" y="6205680"/>
            <a:ext cx="107748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3080" y="0"/>
            <a:ext cx="0" cy="62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21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21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6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7" customFormat="true" ht="27" hidden="false" customHeight="true" outlineLevel="0" collapsed="false">
      <c r="A10" s="23" t="s">
        <v>19</v>
      </c>
      <c r="B10" s="23"/>
      <c r="C10" s="23"/>
      <c r="D10" s="23"/>
      <c r="E10" s="24" t="n">
        <f aca="false">SUM(E11:E21)</f>
        <v>1848</v>
      </c>
      <c r="F10" s="24" t="n">
        <f aca="false">SUM(F11:F21)</f>
        <v>514</v>
      </c>
      <c r="G10" s="24" t="n">
        <f aca="false">SUM(G11:G21)</f>
        <v>1334</v>
      </c>
      <c r="H10" s="24" t="n">
        <f aca="false">SUM(H11:H21)</f>
        <v>222</v>
      </c>
      <c r="I10" s="25" t="n">
        <f aca="false">SUM(I11:I21)</f>
        <v>7</v>
      </c>
      <c r="J10" s="24" t="n">
        <f aca="false">SUM(J11:J21)</f>
        <v>215</v>
      </c>
      <c r="K10" s="24" t="n">
        <f aca="false">SUM(K11:K21)</f>
        <v>910</v>
      </c>
      <c r="L10" s="24" t="n">
        <f aca="false">SUM(L11:L21)</f>
        <v>234</v>
      </c>
      <c r="M10" s="24" t="n">
        <f aca="false">SUM(M11:M21)</f>
        <v>676</v>
      </c>
      <c r="N10" s="24" t="n">
        <f aca="false">SUM(N11:N21)</f>
        <v>716</v>
      </c>
      <c r="O10" s="24" t="n">
        <f aca="false">SUM(O11:O21)</f>
        <v>273</v>
      </c>
      <c r="P10" s="24" t="n">
        <f aca="false">SUM(P11:P21)</f>
        <v>443</v>
      </c>
      <c r="Q10" s="26" t="s">
        <v>11</v>
      </c>
    </row>
    <row r="11" customFormat="false" ht="21.75" hidden="false" customHeight="false" outlineLevel="0" collapsed="false">
      <c r="A11" s="28" t="s">
        <v>20</v>
      </c>
      <c r="B11" s="28"/>
      <c r="C11" s="21"/>
      <c r="D11" s="29"/>
      <c r="E11" s="30" t="n">
        <f aca="false">F11+G11</f>
        <v>612</v>
      </c>
      <c r="F11" s="31" t="n">
        <f aca="false">I11+L11+O11</f>
        <v>134</v>
      </c>
      <c r="G11" s="31" t="n">
        <f aca="false">J11+M11+P11</f>
        <v>478</v>
      </c>
      <c r="H11" s="30" t="n">
        <f aca="false">SUM(I11:J11)</f>
        <v>76</v>
      </c>
      <c r="I11" s="32" t="n">
        <f aca="false">2</f>
        <v>2</v>
      </c>
      <c r="J11" s="31" t="n">
        <f aca="false">29+12+33</f>
        <v>74</v>
      </c>
      <c r="K11" s="30" t="n">
        <f aca="false">SUM(L11:M11)</f>
        <v>288</v>
      </c>
      <c r="L11" s="30" t="n">
        <f aca="false">8+8+43</f>
        <v>59</v>
      </c>
      <c r="M11" s="31" t="n">
        <f aca="false">28+34+167</f>
        <v>229</v>
      </c>
      <c r="N11" s="30" t="n">
        <f aca="false">SUM(O11:P11)</f>
        <v>248</v>
      </c>
      <c r="O11" s="30" t="n">
        <f aca="false">1+6+51+3+12</f>
        <v>73</v>
      </c>
      <c r="P11" s="31" t="n">
        <f aca="false">13+9+119+3+31</f>
        <v>175</v>
      </c>
      <c r="Q11" s="33" t="s">
        <v>21</v>
      </c>
    </row>
    <row r="12" customFormat="false" ht="21.75" hidden="false" customHeight="false" outlineLevel="0" collapsed="false">
      <c r="A12" s="28"/>
      <c r="B12" s="34"/>
      <c r="C12" s="21"/>
      <c r="D12" s="29"/>
      <c r="E12" s="30"/>
      <c r="F12" s="31"/>
      <c r="G12" s="31"/>
      <c r="H12" s="30"/>
      <c r="I12" s="32"/>
      <c r="J12" s="31"/>
      <c r="K12" s="30"/>
      <c r="L12" s="30"/>
      <c r="M12" s="31"/>
      <c r="N12" s="30"/>
      <c r="O12" s="30"/>
      <c r="P12" s="31"/>
      <c r="Q12" s="33"/>
    </row>
    <row r="13" customFormat="false" ht="21.75" hidden="false" customHeight="false" outlineLevel="0" collapsed="false">
      <c r="A13" s="28" t="s">
        <v>22</v>
      </c>
      <c r="B13" s="28"/>
      <c r="C13" s="21"/>
      <c r="D13" s="29"/>
      <c r="E13" s="30" t="n">
        <f aca="false">F13+G13</f>
        <v>260</v>
      </c>
      <c r="F13" s="31" t="n">
        <f aca="false">L13+O13</f>
        <v>84</v>
      </c>
      <c r="G13" s="31" t="n">
        <f aca="false">J13+M13+P13</f>
        <v>176</v>
      </c>
      <c r="H13" s="30" t="n">
        <f aca="false">SUM(I13:J13)</f>
        <v>34</v>
      </c>
      <c r="I13" s="32" t="s">
        <v>23</v>
      </c>
      <c r="J13" s="31" t="n">
        <f aca="false">12+22</f>
        <v>34</v>
      </c>
      <c r="K13" s="30" t="n">
        <f aca="false">SUM(L13:M13)</f>
        <v>128</v>
      </c>
      <c r="L13" s="30" t="n">
        <f aca="false">4+38</f>
        <v>42</v>
      </c>
      <c r="M13" s="31" t="n">
        <f aca="false">15+71</f>
        <v>86</v>
      </c>
      <c r="N13" s="30" t="n">
        <f aca="false">SUM(O13:P13)</f>
        <v>98</v>
      </c>
      <c r="O13" s="30" t="n">
        <f aca="false">29+4+9</f>
        <v>42</v>
      </c>
      <c r="P13" s="31" t="n">
        <f aca="false">42+2+12</f>
        <v>56</v>
      </c>
      <c r="Q13" s="33" t="s">
        <v>24</v>
      </c>
    </row>
    <row r="14" customFormat="false" ht="21.75" hidden="false" customHeight="false" outlineLevel="0" collapsed="false">
      <c r="A14" s="28"/>
      <c r="B14" s="28"/>
      <c r="C14" s="21"/>
      <c r="D14" s="29"/>
      <c r="E14" s="30"/>
      <c r="F14" s="31"/>
      <c r="G14" s="31"/>
      <c r="H14" s="30"/>
      <c r="I14" s="32"/>
      <c r="J14" s="31"/>
      <c r="K14" s="30"/>
      <c r="L14" s="30"/>
      <c r="M14" s="31"/>
      <c r="N14" s="30"/>
      <c r="O14" s="30"/>
      <c r="P14" s="31"/>
      <c r="Q14" s="33"/>
    </row>
    <row r="15" customFormat="false" ht="21.75" hidden="false" customHeight="false" outlineLevel="0" collapsed="false">
      <c r="A15" s="28" t="s">
        <v>25</v>
      </c>
      <c r="B15" s="28"/>
      <c r="C15" s="21"/>
      <c r="D15" s="29"/>
      <c r="E15" s="30" t="n">
        <f aca="false">F15+G15</f>
        <v>204</v>
      </c>
      <c r="F15" s="31" t="n">
        <f aca="false">I15+L15+O15</f>
        <v>66</v>
      </c>
      <c r="G15" s="31" t="n">
        <f aca="false">J15+M15+P15</f>
        <v>138</v>
      </c>
      <c r="H15" s="30" t="n">
        <f aca="false">SUM(I15:J15)</f>
        <v>27</v>
      </c>
      <c r="I15" s="32" t="n">
        <f aca="false">1</f>
        <v>1</v>
      </c>
      <c r="J15" s="31" t="n">
        <f aca="false">4+22</f>
        <v>26</v>
      </c>
      <c r="K15" s="30" t="n">
        <f aca="false">SUM(L15:M15)</f>
        <v>111</v>
      </c>
      <c r="L15" s="30" t="n">
        <f aca="false">1+36</f>
        <v>37</v>
      </c>
      <c r="M15" s="31" t="n">
        <f aca="false">6+68</f>
        <v>74</v>
      </c>
      <c r="N15" s="30" t="n">
        <f aca="false">SUM(O15:P15)</f>
        <v>66</v>
      </c>
      <c r="O15" s="30" t="n">
        <f aca="false">11+2+15</f>
        <v>28</v>
      </c>
      <c r="P15" s="31" t="n">
        <f aca="false">18+20</f>
        <v>38</v>
      </c>
      <c r="Q15" s="33" t="s">
        <v>26</v>
      </c>
    </row>
    <row r="16" customFormat="false" ht="21.75" hidden="false" customHeight="false" outlineLevel="0" collapsed="false">
      <c r="A16" s="28"/>
      <c r="B16" s="28"/>
      <c r="C16" s="21"/>
      <c r="D16" s="29"/>
      <c r="E16" s="30"/>
      <c r="F16" s="31"/>
      <c r="G16" s="31"/>
      <c r="H16" s="30"/>
      <c r="I16" s="32"/>
      <c r="J16" s="31"/>
      <c r="K16" s="30"/>
      <c r="L16" s="30"/>
      <c r="M16" s="31"/>
      <c r="N16" s="30"/>
      <c r="O16" s="30"/>
      <c r="P16" s="31"/>
      <c r="Q16" s="28"/>
    </row>
    <row r="17" customFormat="false" ht="21.75" hidden="false" customHeight="false" outlineLevel="0" collapsed="false">
      <c r="A17" s="28" t="s">
        <v>27</v>
      </c>
      <c r="B17" s="28"/>
      <c r="C17" s="21"/>
      <c r="D17" s="29"/>
      <c r="E17" s="30" t="n">
        <f aca="false">F17+G17</f>
        <v>152</v>
      </c>
      <c r="F17" s="31" t="n">
        <f aca="false">I17+L17+O17</f>
        <v>44</v>
      </c>
      <c r="G17" s="31" t="n">
        <f aca="false">J17+M17+P17</f>
        <v>108</v>
      </c>
      <c r="H17" s="30" t="n">
        <f aca="false">SUM(I17:J17)</f>
        <v>18</v>
      </c>
      <c r="I17" s="32" t="n">
        <f aca="false">1+1</f>
        <v>2</v>
      </c>
      <c r="J17" s="31" t="n">
        <f aca="false">6+10</f>
        <v>16</v>
      </c>
      <c r="K17" s="30" t="n">
        <f aca="false">SUM(L17:M17)</f>
        <v>83</v>
      </c>
      <c r="L17" s="30" t="n">
        <f aca="false">2+20</f>
        <v>22</v>
      </c>
      <c r="M17" s="31" t="n">
        <f aca="false">13+48</f>
        <v>61</v>
      </c>
      <c r="N17" s="30" t="n">
        <f aca="false">SUM(O17:P17)</f>
        <v>51</v>
      </c>
      <c r="O17" s="30" t="n">
        <f aca="false">2+12+1+5</f>
        <v>20</v>
      </c>
      <c r="P17" s="31" t="n">
        <f aca="false">7+17+7</f>
        <v>31</v>
      </c>
      <c r="Q17" s="35" t="s">
        <v>28</v>
      </c>
    </row>
    <row r="18" customFormat="false" ht="21.75" hidden="false" customHeight="false" outlineLevel="0" collapsed="false">
      <c r="A18" s="28"/>
      <c r="B18" s="28"/>
      <c r="C18" s="21"/>
      <c r="D18" s="29"/>
      <c r="E18" s="30"/>
      <c r="F18" s="31"/>
      <c r="G18" s="31"/>
      <c r="H18" s="30"/>
      <c r="I18" s="32"/>
      <c r="J18" s="31"/>
      <c r="K18" s="30"/>
      <c r="L18" s="30"/>
      <c r="M18" s="31"/>
      <c r="N18" s="30"/>
      <c r="O18" s="30"/>
      <c r="P18" s="31"/>
      <c r="Q18" s="28"/>
    </row>
    <row r="19" customFormat="false" ht="21.75" hidden="false" customHeight="false" outlineLevel="0" collapsed="false">
      <c r="A19" s="28" t="s">
        <v>29</v>
      </c>
      <c r="B19" s="28"/>
      <c r="C19" s="21"/>
      <c r="D19" s="29"/>
      <c r="E19" s="30" t="n">
        <f aca="false">F19+G19</f>
        <v>116</v>
      </c>
      <c r="F19" s="31" t="n">
        <f aca="false">L19+O19</f>
        <v>40</v>
      </c>
      <c r="G19" s="31" t="n">
        <f aca="false">J19+M19+P19</f>
        <v>76</v>
      </c>
      <c r="H19" s="30" t="n">
        <f aca="false">SUM(I19:J19)</f>
        <v>15</v>
      </c>
      <c r="I19" s="32" t="s">
        <v>23</v>
      </c>
      <c r="J19" s="31" t="n">
        <f aca="false">8+7</f>
        <v>15</v>
      </c>
      <c r="K19" s="30" t="n">
        <f aca="false">SUM(L19:M19)</f>
        <v>62</v>
      </c>
      <c r="L19" s="30" t="n">
        <f aca="false">5+14</f>
        <v>19</v>
      </c>
      <c r="M19" s="31" t="n">
        <f aca="false">13+30</f>
        <v>43</v>
      </c>
      <c r="N19" s="30" t="n">
        <f aca="false">SUM(O19:P19)</f>
        <v>39</v>
      </c>
      <c r="O19" s="30" t="n">
        <f aca="false">14+4+3</f>
        <v>21</v>
      </c>
      <c r="P19" s="31" t="n">
        <f aca="false">13+1+4</f>
        <v>18</v>
      </c>
      <c r="Q19" s="35" t="s">
        <v>30</v>
      </c>
    </row>
    <row r="20" customFormat="false" ht="21.75" hidden="false" customHeight="false" outlineLevel="0" collapsed="false">
      <c r="A20" s="28"/>
      <c r="B20" s="28"/>
      <c r="C20" s="21"/>
      <c r="D20" s="29"/>
      <c r="E20" s="30"/>
      <c r="F20" s="31"/>
      <c r="G20" s="31"/>
      <c r="H20" s="30"/>
      <c r="I20" s="32"/>
      <c r="J20" s="31"/>
      <c r="K20" s="30"/>
      <c r="L20" s="30"/>
      <c r="M20" s="31"/>
      <c r="N20" s="30"/>
      <c r="O20" s="30"/>
      <c r="P20" s="31"/>
      <c r="Q20" s="28"/>
    </row>
    <row r="21" customFormat="false" ht="21.75" hidden="false" customHeight="false" outlineLevel="0" collapsed="false">
      <c r="A21" s="28" t="s">
        <v>31</v>
      </c>
      <c r="B21" s="28"/>
      <c r="C21" s="21"/>
      <c r="D21" s="29"/>
      <c r="E21" s="30" t="n">
        <f aca="false">F21+G21</f>
        <v>504</v>
      </c>
      <c r="F21" s="31" t="n">
        <f aca="false">I21+L21+O21</f>
        <v>146</v>
      </c>
      <c r="G21" s="31" t="n">
        <f aca="false">J21+M21+P21</f>
        <v>358</v>
      </c>
      <c r="H21" s="30" t="n">
        <f aca="false">SUM(I21:J21)</f>
        <v>52</v>
      </c>
      <c r="I21" s="32" t="n">
        <f aca="false">2</f>
        <v>2</v>
      </c>
      <c r="J21" s="31" t="n">
        <f aca="false">8+6+36</f>
        <v>50</v>
      </c>
      <c r="K21" s="30" t="n">
        <f aca="false">SUM(L21:M21)</f>
        <v>238</v>
      </c>
      <c r="L21" s="30" t="n">
        <f aca="false">8+1+46</f>
        <v>55</v>
      </c>
      <c r="M21" s="31" t="n">
        <f aca="false">27+3+153</f>
        <v>183</v>
      </c>
      <c r="N21" s="30" t="n">
        <f aca="false">SUM(O21:P21)</f>
        <v>214</v>
      </c>
      <c r="O21" s="30" t="n">
        <f aca="false">5+29+1+28+26</f>
        <v>89</v>
      </c>
      <c r="P21" s="31" t="n">
        <f aca="false">8+62+42+13</f>
        <v>125</v>
      </c>
      <c r="Q21" s="35" t="s">
        <v>32</v>
      </c>
    </row>
    <row r="22" customFormat="false" ht="15.75" hidden="false" customHeight="true" outlineLevel="0" collapsed="false">
      <c r="A22" s="21"/>
      <c r="B22" s="21"/>
      <c r="C22" s="21"/>
      <c r="D22" s="29"/>
      <c r="E22" s="36"/>
      <c r="F22" s="29"/>
      <c r="G22" s="29"/>
      <c r="H22" s="36"/>
      <c r="I22" s="29"/>
      <c r="J22" s="29"/>
      <c r="K22" s="36"/>
      <c r="L22" s="36"/>
      <c r="M22" s="29"/>
      <c r="N22" s="36"/>
      <c r="O22" s="36"/>
      <c r="P22" s="29"/>
      <c r="Q22" s="21"/>
    </row>
    <row r="23" s="2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7"/>
    </row>
    <row r="24" s="2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s="41" customFormat="true" ht="19.5" hidden="false" customHeight="false" outlineLevel="0" collapsed="false">
      <c r="A25" s="41" t="s">
        <v>33</v>
      </c>
      <c r="B25" s="42" t="s">
        <v>34</v>
      </c>
      <c r="C25" s="42"/>
      <c r="D25" s="42"/>
      <c r="K25" s="43" t="s">
        <v>35</v>
      </c>
      <c r="L25" s="42"/>
    </row>
    <row r="26" s="41" customFormat="true" ht="19.5" hidden="false" customHeight="false" outlineLevel="0" collapsed="false">
      <c r="B26" s="43" t="s">
        <v>36</v>
      </c>
      <c r="C26" s="42"/>
      <c r="D26" s="42"/>
      <c r="K26" s="43" t="s">
        <v>37</v>
      </c>
      <c r="L26" s="42"/>
    </row>
    <row r="27" customFormat="false" ht="21.75" hidden="false" customHeight="false" outlineLevel="0" collapsed="false">
      <c r="B27" s="43" t="s">
        <v>38</v>
      </c>
      <c r="C27" s="42"/>
      <c r="D27" s="42"/>
      <c r="E27" s="41"/>
      <c r="F27" s="41"/>
      <c r="G27" s="41"/>
      <c r="H27" s="41"/>
      <c r="I27" s="41"/>
      <c r="J27" s="41"/>
      <c r="K27" s="43" t="s">
        <v>39</v>
      </c>
      <c r="L27" s="42"/>
      <c r="M27" s="41"/>
      <c r="O27" s="41"/>
      <c r="P27" s="41"/>
    </row>
    <row r="28" customFormat="false" ht="21.75" hidden="false" customHeight="false" outlineLevel="0" collapsed="false">
      <c r="D28" s="44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0:07Z</dcterms:modified>
  <cp:revision>0</cp:revision>
  <dc:subject/>
  <dc:title/>
</cp:coreProperties>
</file>