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7" activeCellId="0" sqref="J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6118.7</v>
      </c>
      <c r="C5" s="11" t="n">
        <v>59852.94</v>
      </c>
      <c r="D5" s="11" t="n">
        <v>56265.76</v>
      </c>
      <c r="E5" s="12"/>
    </row>
    <row r="6" s="17" customFormat="true" ht="27" hidden="false" customHeight="true" outlineLevel="0" collapsed="false">
      <c r="A6" s="14" t="s">
        <v>7</v>
      </c>
      <c r="B6" s="15" t="n">
        <v>1744</v>
      </c>
      <c r="C6" s="15" t="n">
        <v>1086.35</v>
      </c>
      <c r="D6" s="15" t="n">
        <v>658.2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483</v>
      </c>
      <c r="C7" s="15" t="n">
        <v>6369.66</v>
      </c>
      <c r="D7" s="15" t="n">
        <v>8112.6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4322.88</v>
      </c>
      <c r="C8" s="15" t="n">
        <v>24691.86</v>
      </c>
      <c r="D8" s="15" t="n">
        <v>19631.0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8216.62</v>
      </c>
      <c r="C9" s="15" t="n">
        <v>19141.77</v>
      </c>
      <c r="D9" s="15" t="n">
        <v>19074.8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351</v>
      </c>
      <c r="C10" s="15" t="n">
        <v>8563.31</v>
      </c>
      <c r="D10" s="15" t="n">
        <v>878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89665747205</v>
      </c>
      <c r="C13" s="22" t="n">
        <f aca="false">C14+C15+C16+C17+C18</f>
        <v>100.000016707617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50191140617317</v>
      </c>
      <c r="C14" s="24" t="n">
        <f aca="false">C6*100/C5</f>
        <v>1.81503197670825</v>
      </c>
      <c r="D14" s="24" t="n">
        <f aca="false">D6*100/D5</f>
        <v>1.16985889820026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4725819355539</v>
      </c>
      <c r="C15" s="24" t="n">
        <f aca="false">C7*100/C5</f>
        <v>10.6421839929668</v>
      </c>
      <c r="D15" s="24" t="n">
        <f aca="false">D7*100/D5</f>
        <v>14.418449159844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1703205426861</v>
      </c>
      <c r="C16" s="24" t="n">
        <f aca="false">C8*100/C5</f>
        <v>41.2542140787069</v>
      </c>
      <c r="D16" s="24" t="n">
        <f aca="false">D8*100/D5</f>
        <v>34.889815760064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9116843368036</v>
      </c>
      <c r="C17" s="24" t="n">
        <f aca="false">C9*100/C5</f>
        <v>31.9813362551614</v>
      </c>
      <c r="D17" s="24" t="n">
        <f aca="false">D9*100/D5</f>
        <v>33.9013638134453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9424683535038</v>
      </c>
      <c r="C18" s="24" t="n">
        <f aca="false">C10*100/C5</f>
        <v>14.3072504040737</v>
      </c>
      <c r="D18" s="24" t="n">
        <f aca="false">D10*100/D5</f>
        <v>15.620512368445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4:43:52Z</dcterms:modified>
  <cp:revision>0</cp:revision>
  <dc:subject/>
  <dc:title/>
</cp:coreProperties>
</file>