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9380.07</v>
      </c>
      <c r="C5" s="11" t="n">
        <v>61754.89</v>
      </c>
      <c r="D5" s="11" t="n">
        <v>57625.17</v>
      </c>
      <c r="E5" s="12"/>
    </row>
    <row r="6" s="17" customFormat="true" ht="27" hidden="false" customHeight="true" outlineLevel="0" collapsed="false">
      <c r="A6" s="14" t="s">
        <v>7</v>
      </c>
      <c r="B6" s="15" t="n">
        <v>2961.62</v>
      </c>
      <c r="C6" s="15" t="n">
        <v>2304.92</v>
      </c>
      <c r="D6" s="15" t="n">
        <v>656.7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7450.57</v>
      </c>
      <c r="C7" s="15" t="n">
        <v>8442.82</v>
      </c>
      <c r="D7" s="15" t="n">
        <v>9007.74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3694.88</v>
      </c>
      <c r="C8" s="15" t="n">
        <v>23376.24</v>
      </c>
      <c r="D8" s="15" t="n">
        <v>20318.65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6578.9</v>
      </c>
      <c r="C9" s="15" t="n">
        <v>19854.17</v>
      </c>
      <c r="D9" s="15" t="n">
        <v>16724.7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8694.1</v>
      </c>
      <c r="C10" s="15" t="n">
        <v>7776.74</v>
      </c>
      <c r="D10" s="15" t="n">
        <v>10917.36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.000017353528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48083285593651</v>
      </c>
      <c r="C14" s="24" t="n">
        <f aca="false">C6*100/C5</f>
        <v>3.73236840029996</v>
      </c>
      <c r="D14" s="24" t="n">
        <f aca="false">D6*100/D5</f>
        <v>1.1396061825067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6176577045063</v>
      </c>
      <c r="C15" s="24" t="n">
        <f aca="false">C7*100/C5</f>
        <v>13.6715003459645</v>
      </c>
      <c r="D15" s="24" t="n">
        <f aca="false">D7*100/D5</f>
        <v>15.631606813481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6014863284969</v>
      </c>
      <c r="C16" s="24" t="n">
        <f aca="false">C8*100/C5</f>
        <v>37.853261498806</v>
      </c>
      <c r="D16" s="24" t="n">
        <f aca="false">D8*100/D5</f>
        <v>35.2600261309424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6407091233905</v>
      </c>
      <c r="C17" s="24" t="n">
        <f aca="false">C9*100/C5</f>
        <v>32.1499560601598</v>
      </c>
      <c r="D17" s="24" t="n">
        <f aca="false">D9*100/D5</f>
        <v>29.0233070028253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5.6593139876698</v>
      </c>
      <c r="C18" s="24" t="n">
        <f aca="false">C10*100/C5</f>
        <v>12.5929136947698</v>
      </c>
      <c r="D18" s="24" t="n">
        <f aca="false">D10*100/D5</f>
        <v>18.9454712237725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2T03:03:34Z</dcterms:modified>
  <cp:revision>0</cp:revision>
  <dc:subject/>
  <dc:title/>
</cp:coreProperties>
</file>