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s by Leading Causes of Death and Sex: 2014 - 2015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-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 Sing Bur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520</xdr:colOff>
      <xdr:row>0</xdr:row>
      <xdr:rowOff>0</xdr:rowOff>
    </xdr:from>
    <xdr:to>
      <xdr:col>20</xdr:col>
      <xdr:colOff>84960</xdr:colOff>
      <xdr:row>27</xdr:row>
      <xdr:rowOff>232560</xdr:rowOff>
    </xdr:to>
    <xdr:grpSp>
      <xdr:nvGrpSpPr>
        <xdr:cNvPr id="0" name="Group 481"/>
        <xdr:cNvGrpSpPr/>
      </xdr:nvGrpSpPr>
      <xdr:grpSpPr>
        <a:xfrm>
          <a:off x="14977080" y="0"/>
          <a:ext cx="562680" cy="6738120"/>
          <a:chOff x="14977080" y="0"/>
          <a:chExt cx="562680" cy="6738120"/>
        </a:xfrm>
      </xdr:grpSpPr>
      <xdr:sp>
        <xdr:nvSpPr>
          <xdr:cNvPr id="1" name="Text Box 6"/>
          <xdr:cNvSpPr/>
        </xdr:nvSpPr>
        <xdr:spPr>
          <a:xfrm>
            <a:off x="15124320" y="334440"/>
            <a:ext cx="415440" cy="13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77080" y="0"/>
            <a:ext cx="28944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6880" y="356760"/>
            <a:ext cx="0" cy="638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3.56"/>
    <col collapsed="false" customWidth="true" hidden="false" outlineLevel="0" max="16" min="5" style="1" width="6.42"/>
    <col collapsed="false" customWidth="true" hidden="false" outlineLevel="0" max="17" min="17" style="1" width="31.85"/>
    <col collapsed="false" customWidth="true" hidden="false" outlineLevel="0" max="18" min="18" style="1" width="2.28"/>
    <col collapsed="false" customWidth="true" hidden="false" outlineLevel="0" max="19" min="19" style="1" width="3.14"/>
    <col collapsed="false" customWidth="true" hidden="false" outlineLevel="0" max="20" min="20" style="1" width="2.56"/>
    <col collapsed="false" customWidth="true" hidden="false" outlineLevel="0" max="21" min="21" style="1" width="7.71"/>
    <col collapsed="false" customWidth="false" hidden="false" outlineLevel="0" max="257" min="22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21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5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3" t="s">
        <v>6</v>
      </c>
      <c r="L4" s="13"/>
      <c r="M4" s="13"/>
      <c r="N4" s="13"/>
      <c r="O4" s="13"/>
      <c r="P4" s="13"/>
      <c r="Q4" s="14"/>
    </row>
    <row r="5" s="15" customFormat="true" ht="23.25" hidden="false" customHeight="true" outlineLevel="0" collapsed="false">
      <c r="A5" s="11"/>
      <c r="B5" s="11"/>
      <c r="C5" s="11"/>
      <c r="D5" s="11"/>
      <c r="E5" s="16" t="s">
        <v>7</v>
      </c>
      <c r="F5" s="16"/>
      <c r="G5" s="16"/>
      <c r="H5" s="16"/>
      <c r="I5" s="16"/>
      <c r="J5" s="16"/>
      <c r="K5" s="17" t="s">
        <v>8</v>
      </c>
      <c r="L5" s="17"/>
      <c r="M5" s="17"/>
      <c r="N5" s="17"/>
      <c r="O5" s="17"/>
      <c r="P5" s="17"/>
      <c r="Q5" s="14"/>
    </row>
    <row r="6" s="15" customFormat="true" ht="23.25" hidden="false" customHeight="true" outlineLevel="0" collapsed="false">
      <c r="A6" s="11"/>
      <c r="B6" s="11"/>
      <c r="C6" s="11"/>
      <c r="D6" s="11"/>
      <c r="E6" s="18" t="s">
        <v>9</v>
      </c>
      <c r="F6" s="18"/>
      <c r="G6" s="18"/>
      <c r="H6" s="18" t="s">
        <v>10</v>
      </c>
      <c r="I6" s="18"/>
      <c r="J6" s="18"/>
      <c r="K6" s="18" t="s">
        <v>9</v>
      </c>
      <c r="L6" s="18"/>
      <c r="M6" s="18"/>
      <c r="N6" s="19" t="s">
        <v>10</v>
      </c>
      <c r="O6" s="19"/>
      <c r="P6" s="19"/>
      <c r="Q6" s="14"/>
    </row>
    <row r="7" s="15" customFormat="true" ht="23.25" hidden="false" customHeight="true" outlineLevel="0" collapsed="false">
      <c r="A7" s="11"/>
      <c r="B7" s="11"/>
      <c r="C7" s="11"/>
      <c r="D7" s="11"/>
      <c r="E7" s="20" t="s">
        <v>11</v>
      </c>
      <c r="F7" s="20" t="s">
        <v>12</v>
      </c>
      <c r="G7" s="20" t="s">
        <v>13</v>
      </c>
      <c r="H7" s="20" t="s">
        <v>11</v>
      </c>
      <c r="I7" s="20" t="s">
        <v>12</v>
      </c>
      <c r="J7" s="20" t="s">
        <v>13</v>
      </c>
      <c r="K7" s="20" t="s">
        <v>11</v>
      </c>
      <c r="L7" s="20" t="s">
        <v>12</v>
      </c>
      <c r="M7" s="20" t="s">
        <v>13</v>
      </c>
      <c r="N7" s="20" t="s">
        <v>11</v>
      </c>
      <c r="O7" s="20" t="s">
        <v>12</v>
      </c>
      <c r="P7" s="20" t="s">
        <v>13</v>
      </c>
      <c r="Q7" s="14"/>
    </row>
    <row r="8" s="15" customFormat="true" ht="23.25" hidden="false" customHeight="true" outlineLevel="0" collapsed="false">
      <c r="A8" s="11"/>
      <c r="B8" s="11"/>
      <c r="C8" s="11"/>
      <c r="D8" s="11"/>
      <c r="E8" s="21" t="s">
        <v>14</v>
      </c>
      <c r="F8" s="21" t="s">
        <v>15</v>
      </c>
      <c r="G8" s="21" t="s">
        <v>16</v>
      </c>
      <c r="H8" s="21" t="s">
        <v>14</v>
      </c>
      <c r="I8" s="21" t="s">
        <v>15</v>
      </c>
      <c r="J8" s="21" t="s">
        <v>16</v>
      </c>
      <c r="K8" s="21" t="s">
        <v>14</v>
      </c>
      <c r="L8" s="21" t="s">
        <v>15</v>
      </c>
      <c r="M8" s="21" t="s">
        <v>16</v>
      </c>
      <c r="N8" s="21" t="s">
        <v>14</v>
      </c>
      <c r="O8" s="21" t="s">
        <v>15</v>
      </c>
      <c r="P8" s="22" t="s">
        <v>16</v>
      </c>
      <c r="Q8" s="14"/>
    </row>
    <row r="9" s="15" customFormat="true" ht="3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7"/>
    </row>
    <row r="10" s="15" customFormat="true" ht="24.75" hidden="false" customHeight="true" outlineLevel="0" collapsed="false">
      <c r="A10" s="28" t="s">
        <v>17</v>
      </c>
      <c r="B10" s="28"/>
      <c r="C10" s="28"/>
      <c r="D10" s="28"/>
      <c r="E10" s="29" t="n">
        <f aca="false">SUM(E11:E24)</f>
        <v>2076</v>
      </c>
      <c r="F10" s="29" t="n">
        <f aca="false">SUM(F11:F24)</f>
        <v>1051</v>
      </c>
      <c r="G10" s="29" t="n">
        <f aca="false">SUM(G11:G24)</f>
        <v>996</v>
      </c>
      <c r="H10" s="29" t="n">
        <f aca="false">SUM(H11:H24)</f>
        <v>1883</v>
      </c>
      <c r="I10" s="29" t="n">
        <f aca="false">SUM(I11:I24)</f>
        <v>1043</v>
      </c>
      <c r="J10" s="29" t="n">
        <f aca="false">SUM(J11:J24)</f>
        <v>840</v>
      </c>
      <c r="K10" s="29" t="n">
        <f aca="false">SUM(K11:K24)</f>
        <v>949.29</v>
      </c>
      <c r="L10" s="29" t="n">
        <f aca="false">SUM(L11:L24)</f>
        <v>487.42</v>
      </c>
      <c r="M10" s="29" t="n">
        <f aca="false">SUM(M11:M24)</f>
        <v>461.97</v>
      </c>
      <c r="N10" s="29" t="n">
        <f aca="false">SUM(N11:N24)</f>
        <v>771.07</v>
      </c>
      <c r="O10" s="29" t="n">
        <f aca="false">SUM(O11:O24)</f>
        <v>427.1</v>
      </c>
      <c r="P10" s="29" t="n">
        <f aca="false">SUM(P11:P24)</f>
        <v>344.28</v>
      </c>
      <c r="Q10" s="30" t="s">
        <v>14</v>
      </c>
      <c r="R10" s="31"/>
    </row>
    <row r="11" s="15" customFormat="true" ht="21" hidden="false" customHeight="true" outlineLevel="0" collapsed="false">
      <c r="A11" s="32" t="s">
        <v>18</v>
      </c>
      <c r="B11" s="32"/>
      <c r="C11" s="32"/>
      <c r="D11" s="32"/>
      <c r="E11" s="33" t="n">
        <v>274</v>
      </c>
      <c r="F11" s="33" t="n">
        <v>154</v>
      </c>
      <c r="G11" s="33" t="n">
        <v>120</v>
      </c>
      <c r="H11" s="34" t="n">
        <v>277</v>
      </c>
      <c r="I11" s="34" t="n">
        <v>164</v>
      </c>
      <c r="J11" s="34" t="n">
        <v>113</v>
      </c>
      <c r="K11" s="34" t="n">
        <v>127.1</v>
      </c>
      <c r="L11" s="34" t="n">
        <v>71.4</v>
      </c>
      <c r="M11" s="34" t="n">
        <v>55.7</v>
      </c>
      <c r="N11" s="34" t="n">
        <v>113.43</v>
      </c>
      <c r="O11" s="35" t="n">
        <v>67.16</v>
      </c>
      <c r="P11" s="34" t="n">
        <v>46.27</v>
      </c>
      <c r="Q11" s="36" t="s">
        <v>19</v>
      </c>
      <c r="R11" s="31"/>
    </row>
    <row r="12" s="15" customFormat="true" ht="21" hidden="false" customHeight="true" outlineLevel="0" collapsed="false"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s">
        <v>20</v>
      </c>
      <c r="R12" s="31"/>
    </row>
    <row r="13" s="15" customFormat="true" ht="21" hidden="false" customHeight="true" outlineLevel="0" collapsed="false">
      <c r="A13" s="38" t="s">
        <v>21</v>
      </c>
      <c r="B13" s="38"/>
      <c r="C13" s="38"/>
      <c r="D13" s="38"/>
      <c r="E13" s="33"/>
      <c r="F13" s="33"/>
      <c r="G13" s="33"/>
      <c r="H13" s="34"/>
      <c r="I13" s="34"/>
      <c r="J13" s="34"/>
      <c r="K13" s="34"/>
      <c r="L13" s="34"/>
      <c r="M13" s="34"/>
      <c r="N13" s="34"/>
      <c r="O13" s="35"/>
      <c r="P13" s="34"/>
      <c r="Q13" s="36" t="s">
        <v>22</v>
      </c>
      <c r="R13" s="31"/>
    </row>
    <row r="14" s="15" customFormat="true" ht="21" hidden="false" customHeight="true" outlineLevel="0" collapsed="false">
      <c r="A14" s="38"/>
      <c r="B14" s="38" t="s">
        <v>23</v>
      </c>
      <c r="C14" s="38"/>
      <c r="D14" s="38"/>
      <c r="E14" s="33" t="n">
        <v>109</v>
      </c>
      <c r="F14" s="33" t="n">
        <v>85</v>
      </c>
      <c r="G14" s="33" t="n">
        <v>24</v>
      </c>
      <c r="H14" s="34" t="n">
        <v>108</v>
      </c>
      <c r="I14" s="34" t="n">
        <v>78</v>
      </c>
      <c r="J14" s="34" t="n">
        <v>30</v>
      </c>
      <c r="K14" s="34" t="n">
        <v>50.54</v>
      </c>
      <c r="L14" s="34" t="n">
        <v>39.42</v>
      </c>
      <c r="M14" s="34" t="n">
        <v>11.13</v>
      </c>
      <c r="N14" s="34" t="n">
        <v>44.23</v>
      </c>
      <c r="O14" s="35" t="n">
        <v>31.94</v>
      </c>
      <c r="P14" s="34" t="n">
        <v>12.28</v>
      </c>
      <c r="Q14" s="36" t="s">
        <v>24</v>
      </c>
      <c r="R14" s="31"/>
    </row>
    <row r="15" s="15" customFormat="true" ht="21" hidden="false" customHeight="true" outlineLevel="0" collapsed="false">
      <c r="A15" s="38" t="s">
        <v>25</v>
      </c>
      <c r="B15" s="38"/>
      <c r="C15" s="38"/>
      <c r="D15" s="38"/>
      <c r="E15" s="33" t="n">
        <v>151</v>
      </c>
      <c r="F15" s="33" t="n">
        <v>81</v>
      </c>
      <c r="G15" s="33" t="n">
        <v>70</v>
      </c>
      <c r="H15" s="34" t="n">
        <v>163</v>
      </c>
      <c r="I15" s="34" t="n">
        <v>95</v>
      </c>
      <c r="J15" s="34" t="n">
        <v>68</v>
      </c>
      <c r="K15" s="34" t="n">
        <v>70</v>
      </c>
      <c r="L15" s="34" t="n">
        <v>37.6</v>
      </c>
      <c r="M15" s="34" t="n">
        <v>32.5</v>
      </c>
      <c r="N15" s="34" t="n">
        <v>66.75</v>
      </c>
      <c r="O15" s="35" t="n">
        <v>38.9</v>
      </c>
      <c r="P15" s="34" t="n">
        <v>27.85</v>
      </c>
      <c r="Q15" s="36" t="s">
        <v>26</v>
      </c>
      <c r="R15" s="31"/>
    </row>
    <row r="16" s="15" customFormat="true" ht="21" hidden="false" customHeight="true" outlineLevel="0" collapsed="false">
      <c r="A16" s="38" t="s">
        <v>27</v>
      </c>
      <c r="B16" s="39"/>
      <c r="C16" s="39"/>
      <c r="D16" s="39"/>
      <c r="E16" s="33" t="n">
        <v>118</v>
      </c>
      <c r="F16" s="33" t="n">
        <v>52</v>
      </c>
      <c r="G16" s="33" t="n">
        <v>37</v>
      </c>
      <c r="H16" s="34" t="n">
        <v>110</v>
      </c>
      <c r="I16" s="34" t="n">
        <v>65</v>
      </c>
      <c r="J16" s="34" t="n">
        <v>45</v>
      </c>
      <c r="K16" s="34" t="n">
        <v>41.27</v>
      </c>
      <c r="L16" s="34" t="n">
        <v>24.11</v>
      </c>
      <c r="M16" s="34" t="n">
        <v>17.15</v>
      </c>
      <c r="N16" s="34" t="n">
        <v>45.04</v>
      </c>
      <c r="O16" s="35" t="n">
        <v>26.62</v>
      </c>
      <c r="P16" s="34" t="n">
        <v>18.43</v>
      </c>
      <c r="Q16" s="36" t="s">
        <v>28</v>
      </c>
      <c r="R16" s="31"/>
    </row>
    <row r="17" s="15" customFormat="true" ht="21" hidden="false" customHeight="true" outlineLevel="0" collapsed="false">
      <c r="A17" s="38" t="s">
        <v>29</v>
      </c>
      <c r="B17" s="39"/>
      <c r="C17" s="39"/>
      <c r="D17" s="39"/>
      <c r="E17" s="33" t="n">
        <v>183</v>
      </c>
      <c r="F17" s="33" t="n">
        <v>102</v>
      </c>
      <c r="G17" s="33" t="n">
        <v>81</v>
      </c>
      <c r="H17" s="34" t="n">
        <v>191</v>
      </c>
      <c r="I17" s="34" t="n">
        <v>108</v>
      </c>
      <c r="J17" s="34" t="n">
        <v>83</v>
      </c>
      <c r="K17" s="34" t="n">
        <v>84.9</v>
      </c>
      <c r="L17" s="34" t="n">
        <v>47.3</v>
      </c>
      <c r="M17" s="34" t="n">
        <v>37.6</v>
      </c>
      <c r="N17" s="34" t="n">
        <v>78.21</v>
      </c>
      <c r="O17" s="35" t="n">
        <v>44.23</v>
      </c>
      <c r="P17" s="34" t="n">
        <v>33.99</v>
      </c>
      <c r="Q17" s="36" t="s">
        <v>30</v>
      </c>
      <c r="R17" s="31"/>
    </row>
    <row r="18" s="15" customFormat="true" ht="21" hidden="false" customHeight="true" outlineLevel="0" collapsed="false">
      <c r="A18" s="38" t="s">
        <v>31</v>
      </c>
      <c r="B18" s="38"/>
      <c r="C18" s="38"/>
      <c r="D18" s="38"/>
      <c r="E18" s="33" t="n">
        <v>52</v>
      </c>
      <c r="F18" s="33" t="n">
        <v>22</v>
      </c>
      <c r="G18" s="33" t="n">
        <v>30</v>
      </c>
      <c r="H18" s="34" t="n">
        <v>47</v>
      </c>
      <c r="I18" s="34" t="n">
        <v>24</v>
      </c>
      <c r="J18" s="34" t="n">
        <v>23</v>
      </c>
      <c r="K18" s="34" t="n">
        <v>24.1</v>
      </c>
      <c r="L18" s="34" t="n">
        <v>10.2</v>
      </c>
      <c r="M18" s="34" t="n">
        <v>13.9</v>
      </c>
      <c r="N18" s="34" t="n">
        <v>19.25</v>
      </c>
      <c r="O18" s="35" t="n">
        <v>9.83</v>
      </c>
      <c r="P18" s="34" t="n">
        <v>9.42</v>
      </c>
      <c r="Q18" s="36" t="s">
        <v>32</v>
      </c>
      <c r="R18" s="31"/>
    </row>
    <row r="19" s="15" customFormat="true" ht="21" hidden="false" customHeight="true" outlineLevel="0" collapsed="false">
      <c r="A19" s="38" t="s">
        <v>33</v>
      </c>
      <c r="B19" s="39"/>
      <c r="C19" s="39"/>
      <c r="D19" s="39"/>
      <c r="E19" s="33" t="n">
        <v>46</v>
      </c>
      <c r="F19" s="33" t="n">
        <v>30</v>
      </c>
      <c r="G19" s="33" t="n">
        <v>16</v>
      </c>
      <c r="H19" s="34" t="n">
        <v>44</v>
      </c>
      <c r="I19" s="34" t="n">
        <v>31</v>
      </c>
      <c r="J19" s="34" t="n">
        <v>13</v>
      </c>
      <c r="K19" s="34" t="n">
        <v>21.3</v>
      </c>
      <c r="L19" s="34" t="n">
        <v>13.9</v>
      </c>
      <c r="M19" s="34" t="n">
        <v>7.4</v>
      </c>
      <c r="N19" s="34" t="n">
        <v>18.02</v>
      </c>
      <c r="O19" s="35" t="n">
        <v>12.69</v>
      </c>
      <c r="P19" s="34" t="n">
        <v>5.32</v>
      </c>
      <c r="Q19" s="36" t="s">
        <v>34</v>
      </c>
      <c r="R19" s="31"/>
    </row>
    <row r="20" s="15" customFormat="true" ht="21" hidden="false" customHeight="true" outlineLevel="0" collapsed="false">
      <c r="A20" s="38" t="s">
        <v>35</v>
      </c>
      <c r="B20" s="39"/>
      <c r="C20" s="39"/>
      <c r="D20" s="39"/>
      <c r="E20" s="33" t="n">
        <v>20</v>
      </c>
      <c r="F20" s="33" t="n">
        <v>16</v>
      </c>
      <c r="G20" s="33" t="n">
        <v>4</v>
      </c>
      <c r="H20" s="34" t="n">
        <v>18</v>
      </c>
      <c r="I20" s="34" t="n">
        <v>17</v>
      </c>
      <c r="J20" s="34" t="n">
        <v>1</v>
      </c>
      <c r="K20" s="34" t="n">
        <v>9.27</v>
      </c>
      <c r="L20" s="34" t="n">
        <v>7.42</v>
      </c>
      <c r="M20" s="34" t="n">
        <v>1.85</v>
      </c>
      <c r="N20" s="34" t="n">
        <v>7.37</v>
      </c>
      <c r="O20" s="35" t="n">
        <v>6.96</v>
      </c>
      <c r="P20" s="40" t="s">
        <v>36</v>
      </c>
      <c r="Q20" s="36" t="s">
        <v>37</v>
      </c>
      <c r="R20" s="31"/>
    </row>
    <row r="21" s="15" customFormat="true" ht="21" hidden="false" customHeight="true" outlineLevel="0" collapsed="false">
      <c r="A21" s="38" t="s">
        <v>38</v>
      </c>
      <c r="B21" s="39"/>
      <c r="C21" s="39"/>
      <c r="D21" s="39"/>
      <c r="E21" s="33" t="n">
        <v>39</v>
      </c>
      <c r="F21" s="33" t="n">
        <v>11</v>
      </c>
      <c r="G21" s="33" t="n">
        <v>28</v>
      </c>
      <c r="H21" s="34" t="n">
        <v>31</v>
      </c>
      <c r="I21" s="34" t="n">
        <v>11</v>
      </c>
      <c r="J21" s="34" t="n">
        <v>20</v>
      </c>
      <c r="K21" s="34" t="n">
        <v>18.08</v>
      </c>
      <c r="L21" s="34" t="n">
        <v>5.1</v>
      </c>
      <c r="M21" s="34" t="n">
        <v>12.98</v>
      </c>
      <c r="N21" s="34" t="n">
        <v>12.69</v>
      </c>
      <c r="O21" s="35" t="n">
        <v>4.5</v>
      </c>
      <c r="P21" s="34" t="n">
        <v>8.9</v>
      </c>
      <c r="Q21" s="36" t="s">
        <v>39</v>
      </c>
      <c r="R21" s="31"/>
    </row>
    <row r="22" s="15" customFormat="true" ht="21" hidden="false" customHeight="true" outlineLevel="0" collapsed="false">
      <c r="A22" s="38" t="s">
        <v>40</v>
      </c>
      <c r="B22" s="39"/>
      <c r="C22" s="39"/>
      <c r="D22" s="39"/>
      <c r="E22" s="33" t="n">
        <v>29</v>
      </c>
      <c r="F22" s="33" t="n">
        <v>20</v>
      </c>
      <c r="G22" s="33" t="n">
        <v>9</v>
      </c>
      <c r="H22" s="34" t="n">
        <v>13</v>
      </c>
      <c r="I22" s="34" t="n">
        <v>10</v>
      </c>
      <c r="J22" s="34" t="n">
        <v>3</v>
      </c>
      <c r="K22" s="34" t="n">
        <v>13.5</v>
      </c>
      <c r="L22" s="34" t="n">
        <v>9.3</v>
      </c>
      <c r="M22" s="34" t="n">
        <v>4.2</v>
      </c>
      <c r="N22" s="34" t="n">
        <v>5.32</v>
      </c>
      <c r="O22" s="35" t="n">
        <v>4.09</v>
      </c>
      <c r="P22" s="34" t="n">
        <v>1.23</v>
      </c>
      <c r="Q22" s="36" t="s">
        <v>41</v>
      </c>
      <c r="R22" s="31"/>
    </row>
    <row r="23" s="15" customFormat="true" ht="21" hidden="false" customHeight="true" outlineLevel="0" collapsed="false">
      <c r="A23" s="38" t="s">
        <v>42</v>
      </c>
      <c r="B23" s="38"/>
      <c r="C23" s="38"/>
      <c r="D23" s="38"/>
      <c r="E23" s="33" t="n">
        <v>25</v>
      </c>
      <c r="F23" s="33" t="n">
        <v>17</v>
      </c>
      <c r="G23" s="33" t="n">
        <v>8</v>
      </c>
      <c r="H23" s="34" t="n">
        <v>18</v>
      </c>
      <c r="I23" s="34" t="n">
        <v>14</v>
      </c>
      <c r="J23" s="34" t="n">
        <v>4</v>
      </c>
      <c r="K23" s="34" t="n">
        <v>11.6</v>
      </c>
      <c r="L23" s="34" t="n">
        <v>7.9</v>
      </c>
      <c r="M23" s="34" t="n">
        <v>3.7</v>
      </c>
      <c r="N23" s="34" t="n">
        <v>7.37</v>
      </c>
      <c r="O23" s="35" t="n">
        <v>5.73</v>
      </c>
      <c r="P23" s="34" t="n">
        <v>1.64</v>
      </c>
      <c r="Q23" s="36" t="s">
        <v>43</v>
      </c>
    </row>
    <row r="24" s="15" customFormat="true" ht="21" hidden="false" customHeight="true" outlineLevel="0" collapsed="false">
      <c r="A24" s="38" t="s">
        <v>44</v>
      </c>
      <c r="B24" s="38"/>
      <c r="C24" s="38"/>
      <c r="D24" s="38"/>
      <c r="E24" s="33" t="n">
        <v>1030</v>
      </c>
      <c r="F24" s="33" t="n">
        <v>461</v>
      </c>
      <c r="G24" s="33" t="n">
        <v>569</v>
      </c>
      <c r="H24" s="34" t="n">
        <v>863</v>
      </c>
      <c r="I24" s="34" t="n">
        <v>426</v>
      </c>
      <c r="J24" s="34" t="n">
        <v>437</v>
      </c>
      <c r="K24" s="34" t="n">
        <v>477.63</v>
      </c>
      <c r="L24" s="34" t="n">
        <v>213.77</v>
      </c>
      <c r="M24" s="34" t="n">
        <v>263.86</v>
      </c>
      <c r="N24" s="34" t="n">
        <v>353.39</v>
      </c>
      <c r="O24" s="35" t="n">
        <v>174.45</v>
      </c>
      <c r="P24" s="34" t="n">
        <v>178.95</v>
      </c>
      <c r="Q24" s="36" t="s">
        <v>45</v>
      </c>
    </row>
    <row r="25" s="15" customFormat="true" ht="3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1"/>
    </row>
    <row r="26" s="15" customFormat="tru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s="15" customFormat="true" ht="18.75" hidden="false" customHeight="false" outlineLevel="0" collapsed="false">
      <c r="A27" s="44"/>
      <c r="B27" s="45" t="s">
        <v>46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s="15" customFormat="true" ht="18.75" hidden="false" customHeight="false" outlineLevel="0" collapsed="false">
      <c r="A28" s="31"/>
      <c r="B28" s="31" t="s">
        <v>4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15" customFormat="true" ht="23.1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15" customFormat="true" ht="18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</sheetData>
  <mergeCells count="12">
    <mergeCell ref="A4:D8"/>
    <mergeCell ref="E4:J4"/>
    <mergeCell ref="K4:P4"/>
    <mergeCell ref="Q4:Q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18T03:59:22Z</cp:lastPrinted>
  <dcterms:modified xsi:type="dcterms:W3CDTF">2016-11-23T02:54:19Z</dcterms:modified>
  <cp:revision>0</cp:revision>
  <dc:subject/>
  <dc:title/>
</cp:coreProperties>
</file>