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2159.97</v>
      </c>
      <c r="C5" s="11" t="n">
        <v>58594.26</v>
      </c>
      <c r="D5" s="11" t="n">
        <v>53565.71</v>
      </c>
      <c r="E5" s="12"/>
    </row>
    <row r="6" s="17" customFormat="true" ht="27" hidden="false" customHeight="true" outlineLevel="0" collapsed="false">
      <c r="A6" s="14" t="s">
        <v>7</v>
      </c>
      <c r="B6" s="15" t="n">
        <v>1965.87</v>
      </c>
      <c r="C6" s="15" t="n">
        <v>1199.86</v>
      </c>
      <c r="D6" s="15" t="n">
        <v>766.0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304.54</v>
      </c>
      <c r="C7" s="15" t="n">
        <v>7340.85</v>
      </c>
      <c r="D7" s="15" t="n">
        <v>8963.69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427.49</v>
      </c>
      <c r="C8" s="15" t="n">
        <v>24269.17</v>
      </c>
      <c r="D8" s="15" t="n">
        <v>19158.3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4906</v>
      </c>
      <c r="C9" s="15" t="n">
        <v>17792.66</v>
      </c>
      <c r="D9" s="15" t="n">
        <v>17112.5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556.88</v>
      </c>
      <c r="C10" s="15" t="n">
        <v>7991.71</v>
      </c>
      <c r="D10" s="15" t="n">
        <v>7565.17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722182789</v>
      </c>
      <c r="C13" s="22" t="n">
        <f aca="false">C14+C15+C16+C17+C18</f>
        <v>99.9999829334819</v>
      </c>
      <c r="D13" s="22" t="n">
        <f aca="false">D14+D15+D16+D17+D18</f>
        <v>100.00001866866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75273763001185</v>
      </c>
      <c r="C14" s="24" t="n">
        <f aca="false">C6*100/C5</f>
        <v>2.04774324310948</v>
      </c>
      <c r="D14" s="24" t="n">
        <f aca="false">D6*100/D5</f>
        <v>1.43003798512145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5368619481621</v>
      </c>
      <c r="C15" s="24" t="n">
        <f aca="false">C7*100/C5</f>
        <v>12.5282749538948</v>
      </c>
      <c r="D15" s="24" t="n">
        <f aca="false">D7*100/D5</f>
        <v>16.7340076328681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7192418114948</v>
      </c>
      <c r="C16" s="24" t="n">
        <f aca="false">C8*100/C5</f>
        <v>41.4190229554909</v>
      </c>
      <c r="D16" s="24" t="n">
        <f aca="false">D8*100/D5</f>
        <v>35.7660152362398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1.1216203071381</v>
      </c>
      <c r="C17" s="24" t="n">
        <f aca="false">C9*100/C5</f>
        <v>30.3658754287536</v>
      </c>
      <c r="D17" s="24" t="n">
        <f aca="false">D9*100/D5</f>
        <v>31.9467995476957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8702604859827</v>
      </c>
      <c r="C18" s="24" t="n">
        <f aca="false">C10*100/C5</f>
        <v>13.6390663522331</v>
      </c>
      <c r="D18" s="24" t="n">
        <f aca="false">D10*100/D5</f>
        <v>14.1231582667344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1T14:41:11Z</dcterms:modified>
  <cp:revision>0</cp:revision>
  <dc:subject/>
  <dc:title/>
</cp:coreProperties>
</file>