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90" workbookViewId="0">
      <selection pane="topLef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6906.34</v>
      </c>
      <c r="C5" s="11" t="n">
        <v>59453.67</v>
      </c>
      <c r="D5" s="11" t="n">
        <v>57452.67</v>
      </c>
      <c r="E5" s="12"/>
    </row>
    <row r="6" s="17" customFormat="true" ht="27" hidden="false" customHeight="true" outlineLevel="0" collapsed="false">
      <c r="A6" s="14" t="s">
        <v>7</v>
      </c>
      <c r="B6" s="15" t="n">
        <v>3178</v>
      </c>
      <c r="C6" s="15" t="n">
        <v>2292.81</v>
      </c>
      <c r="D6" s="15" t="n">
        <v>884.57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7012.7</v>
      </c>
      <c r="C7" s="15" t="n">
        <v>7905.06</v>
      </c>
      <c r="D7" s="15" t="n">
        <v>9107.64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095.71</v>
      </c>
      <c r="C8" s="15" t="n">
        <v>21732.89</v>
      </c>
      <c r="D8" s="15" t="n">
        <v>20362.8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7709.58</v>
      </c>
      <c r="C9" s="15" t="n">
        <v>20700.65</v>
      </c>
      <c r="D9" s="15" t="n">
        <v>17008.93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6910.97</v>
      </c>
      <c r="C10" s="15" t="n">
        <v>6822.25</v>
      </c>
      <c r="D10" s="15" t="n">
        <v>10088.72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0530339073</v>
      </c>
      <c r="C13" s="22" t="n">
        <f aca="false">C14+C15+C16+C17+C18</f>
        <v>99.9999831801805</v>
      </c>
      <c r="D13" s="22" t="n">
        <f aca="false">D14+D15+D16+D17+D18</f>
        <v>100.000017405631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71841544265264</v>
      </c>
      <c r="C14" s="24" t="n">
        <f aca="false">C6*100/C5</f>
        <v>3.85646504244397</v>
      </c>
      <c r="D14" s="24" t="n">
        <f aca="false">D6*100/D5</f>
        <v>1.53964994142135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5524186284508</v>
      </c>
      <c r="C15" s="24" t="n">
        <f aca="false">C7*100/C5</f>
        <v>13.2961682600923</v>
      </c>
      <c r="D15" s="24" t="n">
        <f aca="false">D7*100/D5</f>
        <v>15.8524225244884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0080642332999</v>
      </c>
      <c r="C16" s="24" t="n">
        <f aca="false">C8*100/C5</f>
        <v>36.5543287739849</v>
      </c>
      <c r="D16" s="24" t="n">
        <f aca="false">D8*100/D5</f>
        <v>35.4427740259939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2.2562317834944</v>
      </c>
      <c r="C17" s="24" t="n">
        <f aca="false">C9*100/C5</f>
        <v>34.8181197224663</v>
      </c>
      <c r="D17" s="24" t="n">
        <f aca="false">D9*100/D5</f>
        <v>29.6051166986669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4654002511754</v>
      </c>
      <c r="C18" s="24" t="n">
        <f aca="false">C10*100/C5</f>
        <v>11.4749013811931</v>
      </c>
      <c r="D18" s="24" t="n">
        <f aca="false">D10*100/D5</f>
        <v>17.5600542150609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7" t="s">
        <v>13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2T03:31:14Z</dcterms:modified>
  <cp:revision>0</cp:revision>
  <dc:subject/>
  <dc:title/>
</cp:coreProperties>
</file>