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..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90" workbookViewId="0">
      <selection pane="topLeft" activeCell="I8" activeCellId="0" sqref="I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7054.01</v>
      </c>
      <c r="C5" s="11" t="n">
        <v>58827.45</v>
      </c>
      <c r="D5" s="11" t="n">
        <v>58226.56</v>
      </c>
      <c r="E5" s="12"/>
    </row>
    <row r="6" s="17" customFormat="true" ht="27" hidden="false" customHeight="true" outlineLevel="0" collapsed="false">
      <c r="A6" s="14" t="s">
        <v>7</v>
      </c>
      <c r="B6" s="15" t="n">
        <v>2368</v>
      </c>
      <c r="C6" s="15" t="n">
        <v>1868.42</v>
      </c>
      <c r="D6" s="15" t="n">
        <v>500.3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507</v>
      </c>
      <c r="C7" s="15" t="n">
        <v>7466.98</v>
      </c>
      <c r="D7" s="15" t="n">
        <v>10039.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5021</v>
      </c>
      <c r="C8" s="15" t="n">
        <v>23554.59</v>
      </c>
      <c r="D8" s="15" t="n">
        <v>21465.54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406.29</v>
      </c>
      <c r="C9" s="15" t="n">
        <v>17893.93</v>
      </c>
      <c r="D9" s="15" t="n">
        <v>17512.3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723</v>
      </c>
      <c r="C10" s="15" t="n">
        <v>8043.54</v>
      </c>
      <c r="D10" s="15" t="n">
        <v>8678.53</v>
      </c>
      <c r="E10" s="16"/>
      <c r="G10" s="13"/>
    </row>
    <row r="11" customFormat="false" ht="27" hidden="false" customHeight="true" outlineLevel="0" collapsed="false">
      <c r="A11" s="18" t="s">
        <v>12</v>
      </c>
      <c r="B11" s="15" t="n">
        <v>30.23</v>
      </c>
      <c r="C11" s="19" t="s">
        <v>13</v>
      </c>
      <c r="D11" s="15" t="n">
        <v>30.2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754643177111</v>
      </c>
      <c r="C13" s="22" t="n">
        <f aca="false">C14+C15+C16+C17+C18</f>
        <v>100.000016998867</v>
      </c>
      <c r="D13" s="22" t="n">
        <f aca="false">D14+D15+D16+D17+D18+D19</f>
        <v>99.999982825707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0229977597521</v>
      </c>
      <c r="C14" s="24" t="n">
        <f aca="false">C6*100/C5</f>
        <v>3.17610231278085</v>
      </c>
      <c r="D14" s="24" t="n">
        <f aca="false">D6*100/D5</f>
        <v>0.85938444586113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9563436570862</v>
      </c>
      <c r="C15" s="24" t="n">
        <f aca="false">C7*100/C5</f>
        <v>12.6930200102163</v>
      </c>
      <c r="D15" s="24" t="n">
        <f aca="false">D7*100/D5</f>
        <v>17.242131425933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461732323395</v>
      </c>
      <c r="C16" s="24" t="n">
        <f aca="false">C8*100/C5</f>
        <v>40.0401343250472</v>
      </c>
      <c r="D16" s="24" t="n">
        <f aca="false">D8*100/D5</f>
        <v>36.8655472691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247823205715</v>
      </c>
      <c r="C17" s="24" t="n">
        <f aca="false">C9*100/C5</f>
        <v>30.4176536633833</v>
      </c>
      <c r="D17" s="24" t="n">
        <f aca="false">D9*100/D5</f>
        <v>30.076240121346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2865673717628</v>
      </c>
      <c r="C18" s="24" t="n">
        <f aca="false">C10*100/C5</f>
        <v>13.6731066874393</v>
      </c>
      <c r="D18" s="24" t="n">
        <f aca="false">D10*100/D5</f>
        <v>14.9047616757713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6" t="n">
        <f aca="false">D11*100/D5</f>
        <v>0.0519178876444015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3:53:42Z</dcterms:modified>
  <cp:revision>0</cp:revision>
  <dc:subject/>
  <dc:title/>
</cp:coreProperties>
</file>