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8" activeCellId="0" sqref="K1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5860.54</v>
      </c>
      <c r="C5" s="11" t="n">
        <v>60058.8</v>
      </c>
      <c r="D5" s="11" t="n">
        <v>55801.74</v>
      </c>
      <c r="E5" s="12"/>
    </row>
    <row r="6" s="17" customFormat="true" ht="27" hidden="false" customHeight="true" outlineLevel="0" collapsed="false">
      <c r="A6" s="14" t="s">
        <v>7</v>
      </c>
      <c r="B6" s="15" t="n">
        <v>2339</v>
      </c>
      <c r="C6" s="15" t="n">
        <v>1782.58</v>
      </c>
      <c r="D6" s="15" t="n">
        <v>555.9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519.71</v>
      </c>
      <c r="C7" s="15" t="n">
        <v>6060.96</v>
      </c>
      <c r="D7" s="15" t="n">
        <v>8458.7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016.12</v>
      </c>
      <c r="C8" s="15" t="n">
        <v>23713.79</v>
      </c>
      <c r="D8" s="15" t="n">
        <v>18302.33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9447</v>
      </c>
      <c r="C9" s="15" t="n">
        <v>20493.39</v>
      </c>
      <c r="D9" s="15" t="n">
        <v>18954.2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538.63</v>
      </c>
      <c r="C10" s="15" t="n">
        <v>8008.08</v>
      </c>
      <c r="D10" s="15" t="n">
        <v>9530.5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309514698</v>
      </c>
      <c r="C13" s="22" t="n">
        <f aca="false">C14+C15+C16+C17+C18</f>
        <v>100</v>
      </c>
      <c r="D13" s="22" t="n">
        <f aca="false">D14+D15+D16+D17+D18</f>
        <v>99.9999820794119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01880640293926</v>
      </c>
      <c r="C14" s="24" t="n">
        <f aca="false">C6*100/C5</f>
        <v>2.96805796985621</v>
      </c>
      <c r="D14" s="24" t="n">
        <f aca="false">D6*100/D5</f>
        <v>0.99620549466737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5320579379312</v>
      </c>
      <c r="C15" s="24" t="n">
        <f aca="false">C7*100/C5</f>
        <v>10.0917101240784</v>
      </c>
      <c r="D15" s="24" t="n">
        <f aca="false">D7*100/D5</f>
        <v>15.1585774923864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2643916556923</v>
      </c>
      <c r="C16" s="24" t="n">
        <f aca="false">C8*100/C5</f>
        <v>39.4842887303776</v>
      </c>
      <c r="D16" s="24" t="n">
        <f aca="false">D8*100/D5</f>
        <v>32.798851792076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4.046967155513</v>
      </c>
      <c r="C17" s="24" t="n">
        <f aca="false">C9*100/C5</f>
        <v>34.1222102339707</v>
      </c>
      <c r="D17" s="24" t="n">
        <f aca="false">D9*100/D5</f>
        <v>33.967041171117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137707799394</v>
      </c>
      <c r="C18" s="24" t="n">
        <f aca="false">C10*100/C5</f>
        <v>13.3337329417171</v>
      </c>
      <c r="D18" s="24" t="n">
        <f aca="false">D10*100/D5</f>
        <v>17.079306129163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4:46:21Z</dcterms:modified>
  <cp:revision>0</cp:revision>
  <dc:subject/>
  <dc:title/>
</cp:coreProperties>
</file>