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ma6_57 tab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</t>
    </r>
    <r>
      <rPr>
        <b val="true"/>
        <sz val="15"/>
        <rFont val="TH SarabunPSK"/>
        <family val="2"/>
      </rPr>
      <t xml:space="preserve">MA.657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57)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</t>
    </r>
    <r>
      <rPr>
        <b val="true"/>
        <sz val="15"/>
        <rFont val="TH SarabunPSK"/>
        <family val="2"/>
      </rPr>
      <t xml:space="preserve">MA.657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57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รวมภาค 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  แพร่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0.63"/>
    <col collapsed="false" customWidth="true" hidden="false" outlineLevel="0" max="3" min="3" style="2" width="12.48"/>
    <col collapsed="false" customWidth="true" hidden="false" outlineLevel="0" max="4" min="4" style="2" width="10.92"/>
    <col collapsed="false" customWidth="true" hidden="false" outlineLevel="0" max="5" min="5" style="2" width="9.79"/>
    <col collapsed="false" customWidth="true" hidden="false" outlineLevel="0" max="6" min="6" style="2" width="10.63"/>
    <col collapsed="false" customWidth="false" hidden="false" outlineLevel="0" max="7" min="7" style="2" width="10.2"/>
    <col collapsed="false" customWidth="true" hidden="false" outlineLevel="0" max="8" min="8" style="2" width="9.64"/>
    <col collapsed="false" customWidth="true" hidden="false" outlineLevel="0" max="9" min="9" style="2" width="11.2"/>
    <col collapsed="false" customWidth="true" hidden="false" outlineLevel="0" max="10" min="10" style="2" width="10.92"/>
    <col collapsed="false" customWidth="true" hidden="false" outlineLevel="0" max="11" min="11" style="2" width="10.78"/>
    <col collapsed="false" customWidth="true" hidden="false" outlineLevel="0" max="12" min="12" style="2" width="12.2"/>
    <col collapsed="false" customWidth="true" hidden="false" outlineLevel="0" max="13" min="13" style="2" width="12.76"/>
    <col collapsed="false" customWidth="true" hidden="false" outlineLevel="0" max="14" min="14" style="1" width="11.91"/>
    <col collapsed="false" customWidth="true" hidden="false" outlineLevel="0" max="15" min="15" style="2" width="13.34"/>
    <col collapsed="false" customWidth="true" hidden="false" outlineLevel="0" max="16" min="16" style="2" width="12.33"/>
    <col collapsed="false" customWidth="true" hidden="false" outlineLevel="0" max="17" min="17" style="2" width="12.2"/>
    <col collapsed="false" customWidth="true" hidden="false" outlineLevel="0" max="18" min="18" style="2" width="13.61"/>
    <col collapsed="false" customWidth="true" hidden="false" outlineLevel="0" max="19" min="19" style="2" width="10.92"/>
    <col collapsed="false" customWidth="true" hidden="false" outlineLevel="0" max="20" min="20" style="2" width="12.76"/>
    <col collapsed="false" customWidth="true" hidden="false" outlineLevel="0" max="21" min="21" style="2" width="11.63"/>
    <col collapsed="false" customWidth="true" hidden="false" outlineLevel="0" max="22" min="22" style="2" width="10.92"/>
    <col collapsed="false" customWidth="true" hidden="false" outlineLevel="0" max="24" min="23" style="2" width="11.63"/>
    <col collapsed="false" customWidth="true" hidden="false" outlineLevel="0" max="25" min="25" style="2" width="10.06"/>
    <col collapsed="false" customWidth="false" hidden="false" outlineLevel="0" max="257" min="26" style="1" width="10.2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19.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19.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19.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30" hidden="false" customHeight="true" outlineLevel="0" collapsed="false">
      <c r="A6" s="14" t="s">
        <v>54</v>
      </c>
      <c r="B6" s="15" t="n">
        <v>6461978.49</v>
      </c>
      <c r="C6" s="15" t="n">
        <v>3130313.36</v>
      </c>
      <c r="D6" s="15" t="n">
        <v>14492.64</v>
      </c>
      <c r="E6" s="15" t="n">
        <v>638922.68</v>
      </c>
      <c r="F6" s="15" t="n">
        <v>12652.95</v>
      </c>
      <c r="G6" s="15" t="n">
        <v>14945.22</v>
      </c>
      <c r="H6" s="15" t="n">
        <v>446942.75</v>
      </c>
      <c r="I6" s="15" t="n">
        <v>887393.49</v>
      </c>
      <c r="J6" s="15" t="n">
        <v>73711.81</v>
      </c>
      <c r="K6" s="15" t="n">
        <v>327941.45</v>
      </c>
      <c r="L6" s="15" t="n">
        <v>10973.28</v>
      </c>
      <c r="M6" s="15" t="n">
        <v>62496.27</v>
      </c>
      <c r="N6" s="14" t="s">
        <v>54</v>
      </c>
      <c r="O6" s="15" t="n">
        <v>13649.51</v>
      </c>
      <c r="P6" s="15" t="n">
        <v>31128.44</v>
      </c>
      <c r="Q6" s="15" t="n">
        <v>42093.55</v>
      </c>
      <c r="R6" s="15" t="n">
        <v>268963.02</v>
      </c>
      <c r="S6" s="15" t="n">
        <v>193160.98</v>
      </c>
      <c r="T6" s="15" t="n">
        <v>109172.77</v>
      </c>
      <c r="U6" s="15" t="n">
        <v>45024.94</v>
      </c>
      <c r="V6" s="15" t="n">
        <v>101591.53</v>
      </c>
      <c r="W6" s="15" t="n">
        <v>35333.11</v>
      </c>
      <c r="X6" s="15" t="n">
        <v>1074.74</v>
      </c>
      <c r="Y6" s="15" t="s">
        <v>55</v>
      </c>
    </row>
    <row r="7" s="14" customFormat="true" ht="21.95" hidden="false" customHeight="true" outlineLevel="0" collapsed="false">
      <c r="A7" s="14" t="s">
        <v>56</v>
      </c>
      <c r="B7" s="15" t="n">
        <v>3507955.86</v>
      </c>
      <c r="C7" s="15" t="n">
        <v>1779065.05</v>
      </c>
      <c r="D7" s="15" t="n">
        <v>11148.74</v>
      </c>
      <c r="E7" s="15" t="n">
        <v>293278.66</v>
      </c>
      <c r="F7" s="15" t="n">
        <v>8726.1</v>
      </c>
      <c r="G7" s="15" t="n">
        <v>13194.04</v>
      </c>
      <c r="H7" s="15" t="n">
        <v>371301.48</v>
      </c>
      <c r="I7" s="15" t="n">
        <v>428717.33</v>
      </c>
      <c r="J7" s="15" t="n">
        <v>66139.36</v>
      </c>
      <c r="K7" s="15" t="n">
        <v>97715.55</v>
      </c>
      <c r="L7" s="15" t="n">
        <v>8635.08</v>
      </c>
      <c r="M7" s="15" t="n">
        <v>31222.56</v>
      </c>
      <c r="N7" s="14" t="s">
        <v>56</v>
      </c>
      <c r="O7" s="15" t="n">
        <v>3657.9</v>
      </c>
      <c r="P7" s="15" t="n">
        <v>13966.54</v>
      </c>
      <c r="Q7" s="15" t="n">
        <v>25974.36</v>
      </c>
      <c r="R7" s="15" t="n">
        <v>182717.85</v>
      </c>
      <c r="S7" s="15" t="n">
        <v>70376.97</v>
      </c>
      <c r="T7" s="15" t="n">
        <v>21921.14</v>
      </c>
      <c r="U7" s="15" t="n">
        <v>25984.51</v>
      </c>
      <c r="V7" s="15" t="n">
        <v>45857.4</v>
      </c>
      <c r="W7" s="15" t="n">
        <v>7371.62</v>
      </c>
      <c r="X7" s="15" t="n">
        <v>983.61</v>
      </c>
      <c r="Y7" s="15" t="s">
        <v>55</v>
      </c>
    </row>
    <row r="8" s="14" customFormat="true" ht="21.95" hidden="false" customHeight="true" outlineLevel="0" collapsed="false">
      <c r="A8" s="14" t="s">
        <v>57</v>
      </c>
      <c r="B8" s="15" t="n">
        <v>2954022.63</v>
      </c>
      <c r="C8" s="15" t="n">
        <v>1351248.32</v>
      </c>
      <c r="D8" s="15" t="n">
        <v>3343.9</v>
      </c>
      <c r="E8" s="15" t="n">
        <v>345644.02</v>
      </c>
      <c r="F8" s="15" t="n">
        <v>3926.85</v>
      </c>
      <c r="G8" s="15" t="n">
        <v>1751.17</v>
      </c>
      <c r="H8" s="15" t="n">
        <v>75641.27</v>
      </c>
      <c r="I8" s="15" t="n">
        <v>458676.16</v>
      </c>
      <c r="J8" s="15" t="n">
        <v>7572.45</v>
      </c>
      <c r="K8" s="15" t="n">
        <v>230225.9</v>
      </c>
      <c r="L8" s="15" t="n">
        <v>2338.2</v>
      </c>
      <c r="M8" s="15" t="n">
        <v>31273.71</v>
      </c>
      <c r="N8" s="14" t="s">
        <v>57</v>
      </c>
      <c r="O8" s="15" t="n">
        <v>9991.61</v>
      </c>
      <c r="P8" s="15" t="n">
        <v>17161.9</v>
      </c>
      <c r="Q8" s="15" t="n">
        <v>16119.19</v>
      </c>
      <c r="R8" s="15" t="n">
        <v>86245.17</v>
      </c>
      <c r="S8" s="15" t="n">
        <v>122784</v>
      </c>
      <c r="T8" s="15" t="n">
        <v>87251.63</v>
      </c>
      <c r="U8" s="15" t="n">
        <v>19040.43</v>
      </c>
      <c r="V8" s="15" t="n">
        <v>55734.13</v>
      </c>
      <c r="W8" s="15" t="n">
        <v>27961.49</v>
      </c>
      <c r="X8" s="15" t="n">
        <v>91.13</v>
      </c>
      <c r="Y8" s="15" t="s">
        <v>55</v>
      </c>
    </row>
    <row r="9" s="14" customFormat="true" ht="22.5" hidden="false" customHeight="true" outlineLevel="0" collapsed="false">
      <c r="A9" s="16" t="s">
        <v>58</v>
      </c>
      <c r="B9" s="17" t="n">
        <f aca="false">SUM(C9:Y9)</f>
        <v>244632.76</v>
      </c>
      <c r="C9" s="17" t="n">
        <v>104531.33</v>
      </c>
      <c r="D9" s="17" t="n">
        <v>195.61</v>
      </c>
      <c r="E9" s="17" t="n">
        <v>44858.76</v>
      </c>
      <c r="F9" s="17" t="n">
        <v>157.02</v>
      </c>
      <c r="G9" s="17" t="n">
        <v>188.35</v>
      </c>
      <c r="H9" s="17" t="n">
        <v>14904.48</v>
      </c>
      <c r="I9" s="17" t="n">
        <v>32568.9</v>
      </c>
      <c r="J9" s="17" t="n">
        <v>1763.32</v>
      </c>
      <c r="K9" s="17" t="n">
        <v>11688.53</v>
      </c>
      <c r="L9" s="17" t="n">
        <v>234.26</v>
      </c>
      <c r="M9" s="17" t="n">
        <v>2655.5</v>
      </c>
      <c r="N9" s="18" t="s">
        <v>58</v>
      </c>
      <c r="O9" s="17" t="s">
        <v>55</v>
      </c>
      <c r="P9" s="17" t="n">
        <v>1027.6</v>
      </c>
      <c r="Q9" s="17" t="n">
        <v>497.96</v>
      </c>
      <c r="R9" s="17" t="n">
        <v>10701.37</v>
      </c>
      <c r="S9" s="17" t="n">
        <v>7555.45</v>
      </c>
      <c r="T9" s="17" t="n">
        <v>4930.53</v>
      </c>
      <c r="U9" s="17" t="n">
        <v>659.04</v>
      </c>
      <c r="V9" s="17" t="n">
        <v>4270.72</v>
      </c>
      <c r="W9" s="17" t="n">
        <v>1244.03</v>
      </c>
      <c r="X9" s="17" t="s">
        <v>55</v>
      </c>
      <c r="Y9" s="19" t="s">
        <v>55</v>
      </c>
    </row>
    <row r="10" customFormat="false" ht="21.75" hidden="false" customHeight="true" outlineLevel="0" collapsed="false">
      <c r="A10" s="20" t="s">
        <v>56</v>
      </c>
      <c r="B10" s="21" t="n">
        <v>131112.06</v>
      </c>
      <c r="C10" s="21" t="n">
        <v>61500.39</v>
      </c>
      <c r="D10" s="21" t="s">
        <v>55</v>
      </c>
      <c r="E10" s="21" t="n">
        <v>20808.04</v>
      </c>
      <c r="F10" s="21" t="n">
        <v>157.02</v>
      </c>
      <c r="G10" s="21" t="n">
        <v>188.35</v>
      </c>
      <c r="H10" s="21" t="n">
        <v>11807.88</v>
      </c>
      <c r="I10" s="21" t="n">
        <v>16404.89</v>
      </c>
      <c r="J10" s="21" t="n">
        <v>1592.82</v>
      </c>
      <c r="K10" s="21" t="n">
        <v>2741.64</v>
      </c>
      <c r="L10" s="21" t="n">
        <v>94.4</v>
      </c>
      <c r="M10" s="21" t="n">
        <v>2016.31</v>
      </c>
      <c r="N10" s="22" t="s">
        <v>56</v>
      </c>
      <c r="O10" s="21" t="s">
        <v>55</v>
      </c>
      <c r="P10" s="21" t="n">
        <v>329.47</v>
      </c>
      <c r="Q10" s="21" t="n">
        <v>325.41</v>
      </c>
      <c r="R10" s="21" t="n">
        <v>6680.84</v>
      </c>
      <c r="S10" s="21" t="n">
        <v>2364.99</v>
      </c>
      <c r="T10" s="21" t="n">
        <v>764.71</v>
      </c>
      <c r="U10" s="21" t="n">
        <v>321.49</v>
      </c>
      <c r="V10" s="21" t="n">
        <v>3013.42</v>
      </c>
      <c r="W10" s="21" t="s">
        <v>55</v>
      </c>
      <c r="X10" s="21" t="s">
        <v>55</v>
      </c>
      <c r="Y10" s="23" t="s">
        <v>55</v>
      </c>
    </row>
    <row r="11" customFormat="false" ht="21.75" hidden="false" customHeight="true" outlineLevel="0" collapsed="false">
      <c r="A11" s="24" t="s">
        <v>57</v>
      </c>
      <c r="B11" s="25" t="n">
        <v>113520.7</v>
      </c>
      <c r="C11" s="25" t="n">
        <v>43030.94</v>
      </c>
      <c r="D11" s="25" t="n">
        <v>195.61</v>
      </c>
      <c r="E11" s="25" t="n">
        <v>24050.71</v>
      </c>
      <c r="F11" s="25" t="s">
        <v>55</v>
      </c>
      <c r="G11" s="25" t="s">
        <v>55</v>
      </c>
      <c r="H11" s="25" t="n">
        <v>3096.6</v>
      </c>
      <c r="I11" s="25" t="n">
        <v>16164.01</v>
      </c>
      <c r="J11" s="25" t="n">
        <v>170.51</v>
      </c>
      <c r="K11" s="25" t="n">
        <v>8946.89</v>
      </c>
      <c r="L11" s="25" t="n">
        <v>139.86</v>
      </c>
      <c r="M11" s="25" t="n">
        <v>639.19</v>
      </c>
      <c r="N11" s="26" t="s">
        <v>57</v>
      </c>
      <c r="O11" s="25" t="s">
        <v>55</v>
      </c>
      <c r="P11" s="25" t="n">
        <v>698.13</v>
      </c>
      <c r="Q11" s="25" t="n">
        <v>172.55</v>
      </c>
      <c r="R11" s="25" t="n">
        <v>4020.53</v>
      </c>
      <c r="S11" s="25" t="n">
        <v>5190.46</v>
      </c>
      <c r="T11" s="25" t="n">
        <v>4165.82</v>
      </c>
      <c r="U11" s="25" t="n">
        <v>337.55</v>
      </c>
      <c r="V11" s="25" t="n">
        <v>1257.3</v>
      </c>
      <c r="W11" s="25" t="n">
        <v>1244.03</v>
      </c>
      <c r="X11" s="25" t="s">
        <v>55</v>
      </c>
      <c r="Y11" s="27" t="s">
        <v>55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6:42:26Z</dcterms:created>
  <dc:creator>DELL</dc:creator>
  <dc:description/>
  <dc:language>en-US</dc:language>
  <cp:lastModifiedBy>DELL</cp:lastModifiedBy>
  <dcterms:modified xsi:type="dcterms:W3CDTF">2014-09-05T06:43:56Z</dcterms:modified>
  <cp:revision>0</cp:revision>
  <dc:subject/>
  <dc:title/>
</cp:coreProperties>
</file>