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ะเ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รวมกลุ่ม</t>
    </r>
  </si>
  <si>
    <t xml:space="preserve">ชาย</t>
  </si>
  <si>
    <t xml:space="preserve">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&quot;      &quot;"/>
    <numFmt numFmtId="167" formatCode="#,##0"/>
    <numFmt numFmtId="168" formatCode="###,###,##0&quot;       &quot;"/>
    <numFmt numFmtId="169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7.7"/>
    <col collapsed="false" customWidth="true" hidden="false" outlineLevel="0" max="6" min="3" style="2" width="16.84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178049.75</v>
      </c>
      <c r="C4" s="8" t="n">
        <v>22603</v>
      </c>
      <c r="D4" s="8" t="n">
        <v>227204</v>
      </c>
      <c r="E4" s="8" t="n">
        <v>236189</v>
      </c>
      <c r="F4" s="8" t="n">
        <v>226203</v>
      </c>
    </row>
    <row r="5" customFormat="false" ht="21" hidden="false" customHeight="false" outlineLevel="0" collapsed="false">
      <c r="A5" s="10" t="s">
        <v>8</v>
      </c>
      <c r="B5" s="7" t="n">
        <f aca="false">SUM(C5:F5)/4</f>
        <v>2208.25</v>
      </c>
      <c r="C5" s="11" t="n">
        <v>2255</v>
      </c>
      <c r="D5" s="11" t="n">
        <v>1901</v>
      </c>
      <c r="E5" s="11" t="n">
        <v>2442</v>
      </c>
      <c r="F5" s="11" t="n">
        <v>2235</v>
      </c>
    </row>
    <row r="6" customFormat="false" ht="21" hidden="false" customHeight="false" outlineLevel="0" collapsed="false">
      <c r="A6" s="10" t="s">
        <v>9</v>
      </c>
      <c r="B6" s="7" t="n">
        <f aca="false">SUM(C6:F6)/4</f>
        <v>22339.75</v>
      </c>
      <c r="C6" s="11" t="n">
        <v>22616</v>
      </c>
      <c r="D6" s="11" t="n">
        <v>23780</v>
      </c>
      <c r="E6" s="11" t="n">
        <v>20559</v>
      </c>
      <c r="F6" s="11" t="n">
        <v>22404</v>
      </c>
    </row>
    <row r="7" customFormat="false" ht="21" hidden="false" customHeight="false" outlineLevel="0" collapsed="false">
      <c r="A7" s="10" t="s">
        <v>10</v>
      </c>
      <c r="B7" s="7" t="n">
        <f aca="false">SUM(C7:F7)/4</f>
        <v>47201</v>
      </c>
      <c r="C7" s="11" t="n">
        <v>56618</v>
      </c>
      <c r="D7" s="11" t="n">
        <v>44745</v>
      </c>
      <c r="E7" s="11" t="n">
        <v>41724</v>
      </c>
      <c r="F7" s="11" t="n">
        <v>45717</v>
      </c>
    </row>
    <row r="8" customFormat="false" ht="21" hidden="false" customHeight="false" outlineLevel="0" collapsed="false">
      <c r="A8" s="10" t="s">
        <v>11</v>
      </c>
      <c r="B8" s="7" t="n">
        <f aca="false">SUM(C8:F8)/4</f>
        <v>90455</v>
      </c>
      <c r="C8" s="11" t="n">
        <v>85348</v>
      </c>
      <c r="D8" s="11" t="n">
        <v>90891</v>
      </c>
      <c r="E8" s="11" t="n">
        <v>95526</v>
      </c>
      <c r="F8" s="11" t="n">
        <v>90055</v>
      </c>
    </row>
    <row r="9" customFormat="false" ht="21" hidden="false" customHeight="false" outlineLevel="0" collapsed="false">
      <c r="A9" s="10" t="s">
        <v>12</v>
      </c>
      <c r="B9" s="7" t="n">
        <f aca="false">SUM(C9:F9)/4</f>
        <v>66506.75</v>
      </c>
      <c r="C9" s="11" t="n">
        <v>59076</v>
      </c>
      <c r="D9" s="11" t="n">
        <v>65592</v>
      </c>
      <c r="E9" s="11" t="n">
        <v>75820</v>
      </c>
      <c r="F9" s="11" t="n">
        <v>65539</v>
      </c>
    </row>
    <row r="10" customFormat="false" ht="21" hidden="false" customHeight="false" outlineLevel="0" collapsed="false">
      <c r="A10" s="10" t="s">
        <v>13</v>
      </c>
      <c r="B10" s="7" t="n">
        <f aca="false">SUM(C10:F10)/4</f>
        <v>196</v>
      </c>
      <c r="C10" s="11" t="n">
        <v>119</v>
      </c>
      <c r="D10" s="11" t="n">
        <v>294</v>
      </c>
      <c r="E10" s="11" t="n">
        <v>119</v>
      </c>
      <c r="F10" s="11" t="n">
        <v>252</v>
      </c>
    </row>
    <row r="11" s="9" customFormat="true" ht="30.75" hidden="false" customHeight="true" outlineLevel="0" collapsed="false">
      <c r="A11" s="6" t="s">
        <v>14</v>
      </c>
      <c r="B11" s="7" t="n">
        <f aca="false">SUM(C11:F11)/4</f>
        <v>127270.25</v>
      </c>
      <c r="C11" s="12" t="n">
        <v>124404</v>
      </c>
      <c r="D11" s="12" t="n">
        <v>127292</v>
      </c>
      <c r="E11" s="12" t="n">
        <v>131925</v>
      </c>
      <c r="F11" s="12" t="n">
        <v>125460</v>
      </c>
    </row>
    <row r="12" customFormat="false" ht="21" hidden="false" customHeight="false" outlineLevel="0" collapsed="false">
      <c r="A12" s="10" t="s">
        <v>8</v>
      </c>
      <c r="B12" s="7" t="n">
        <f aca="false">SUM(C12:F12)/4</f>
        <v>1876</v>
      </c>
      <c r="C12" s="12" t="n">
        <v>2255</v>
      </c>
      <c r="D12" s="12" t="n">
        <v>1901</v>
      </c>
      <c r="E12" s="12" t="n">
        <v>2032</v>
      </c>
      <c r="F12" s="12" t="n">
        <v>1316</v>
      </c>
    </row>
    <row r="13" customFormat="false" ht="21" hidden="false" customHeight="false" outlineLevel="0" collapsed="false">
      <c r="A13" s="10" t="s">
        <v>9</v>
      </c>
      <c r="B13" s="7" t="n">
        <f aca="false">SUM(C13:F13)/4</f>
        <v>12695.75</v>
      </c>
      <c r="C13" s="12" t="n">
        <v>12744</v>
      </c>
      <c r="D13" s="12" t="n">
        <v>13814</v>
      </c>
      <c r="E13" s="12" t="n">
        <v>11737</v>
      </c>
      <c r="F13" s="12" t="n">
        <v>12488</v>
      </c>
    </row>
    <row r="14" customFormat="false" ht="21" hidden="false" customHeight="false" outlineLevel="0" collapsed="false">
      <c r="A14" s="10" t="s">
        <v>10</v>
      </c>
      <c r="B14" s="7" t="n">
        <f aca="false">SUM(C14:F14)/4</f>
        <v>30296</v>
      </c>
      <c r="C14" s="12" t="n">
        <v>36325</v>
      </c>
      <c r="D14" s="12" t="n">
        <v>30055</v>
      </c>
      <c r="E14" s="12" t="n">
        <v>25602</v>
      </c>
      <c r="F14" s="12" t="n">
        <v>29202</v>
      </c>
    </row>
    <row r="15" customFormat="false" ht="21" hidden="false" customHeight="false" outlineLevel="0" collapsed="false">
      <c r="A15" s="10" t="s">
        <v>11</v>
      </c>
      <c r="B15" s="7" t="n">
        <f aca="false">SUM(C15:F15)/4</f>
        <v>61633.5</v>
      </c>
      <c r="C15" s="12" t="n">
        <v>55574</v>
      </c>
      <c r="D15" s="12" t="n">
        <v>62139</v>
      </c>
      <c r="E15" s="12" t="n">
        <v>67410</v>
      </c>
      <c r="F15" s="12" t="n">
        <v>61411</v>
      </c>
    </row>
    <row r="16" customFormat="false" ht="21" hidden="false" customHeight="false" outlineLevel="0" collapsed="false">
      <c r="A16" s="10" t="s">
        <v>12</v>
      </c>
      <c r="B16" s="7" t="n">
        <f aca="false">SUM(C16:F16)/4</f>
        <v>20699</v>
      </c>
      <c r="C16" s="12" t="n">
        <v>17507</v>
      </c>
      <c r="D16" s="12" t="n">
        <v>19236</v>
      </c>
      <c r="E16" s="12" t="n">
        <v>25144</v>
      </c>
      <c r="F16" s="12" t="n">
        <v>20909</v>
      </c>
    </row>
    <row r="17" customFormat="false" ht="21" hidden="false" customHeight="false" outlineLevel="0" collapsed="false">
      <c r="A17" s="10" t="s">
        <v>13</v>
      </c>
      <c r="B17" s="7" t="n">
        <f aca="false">SUM(C17:F17)/4</f>
        <v>70</v>
      </c>
      <c r="C17" s="12" t="s">
        <v>15</v>
      </c>
      <c r="D17" s="12" t="n">
        <v>147</v>
      </c>
      <c r="E17" s="12" t="s">
        <v>15</v>
      </c>
      <c r="F17" s="12" t="n">
        <v>133</v>
      </c>
    </row>
    <row r="18" s="9" customFormat="true" ht="30.75" hidden="false" customHeight="true" outlineLevel="0" collapsed="false">
      <c r="A18" s="6" t="s">
        <v>16</v>
      </c>
      <c r="B18" s="7" t="n">
        <f aca="false">SUM(C18:F18)/4</f>
        <v>101636.5</v>
      </c>
      <c r="C18" s="12" t="n">
        <v>101627</v>
      </c>
      <c r="D18" s="12" t="n">
        <v>99911</v>
      </c>
      <c r="E18" s="12" t="n">
        <v>104264</v>
      </c>
      <c r="F18" s="12" t="n">
        <v>100744</v>
      </c>
    </row>
    <row r="19" customFormat="false" ht="21" hidden="false" customHeight="false" outlineLevel="0" collapsed="false">
      <c r="A19" s="10" t="s">
        <v>8</v>
      </c>
      <c r="B19" s="7" t="n">
        <f aca="false">SUM(C19:F19)/4</f>
        <v>332.5</v>
      </c>
      <c r="C19" s="12" t="s">
        <v>15</v>
      </c>
      <c r="D19" s="12" t="s">
        <v>15</v>
      </c>
      <c r="E19" s="12" t="n">
        <v>411</v>
      </c>
      <c r="F19" s="12" t="n">
        <v>919</v>
      </c>
    </row>
    <row r="20" customFormat="false" ht="21" hidden="false" customHeight="false" outlineLevel="0" collapsed="false">
      <c r="A20" s="10" t="s">
        <v>9</v>
      </c>
      <c r="B20" s="7" t="n">
        <f aca="false">SUM(C20:F20)/4</f>
        <v>9644</v>
      </c>
      <c r="C20" s="12" t="n">
        <v>9872</v>
      </c>
      <c r="D20" s="12" t="n">
        <v>9966</v>
      </c>
      <c r="E20" s="12" t="n">
        <v>8821</v>
      </c>
      <c r="F20" s="12" t="n">
        <v>9917</v>
      </c>
    </row>
    <row r="21" customFormat="false" ht="21" hidden="false" customHeight="false" outlineLevel="0" collapsed="false">
      <c r="A21" s="10" t="s">
        <v>10</v>
      </c>
      <c r="B21" s="7" t="n">
        <f aca="false">SUM(C21:F21)/4</f>
        <v>16904.75</v>
      </c>
      <c r="C21" s="12" t="n">
        <v>20293</v>
      </c>
      <c r="D21" s="12" t="n">
        <v>14690</v>
      </c>
      <c r="E21" s="12" t="n">
        <v>16121</v>
      </c>
      <c r="F21" s="12" t="n">
        <v>16515</v>
      </c>
    </row>
    <row r="22" customFormat="false" ht="21" hidden="false" customHeight="false" outlineLevel="0" collapsed="false">
      <c r="A22" s="10" t="s">
        <v>11</v>
      </c>
      <c r="B22" s="7" t="n">
        <f aca="false">SUM(C22:F22)/4</f>
        <v>28821.5</v>
      </c>
      <c r="C22" s="12" t="n">
        <v>29774</v>
      </c>
      <c r="D22" s="12" t="n">
        <v>28753</v>
      </c>
      <c r="E22" s="12" t="n">
        <v>28115</v>
      </c>
      <c r="F22" s="12" t="n">
        <v>28644</v>
      </c>
    </row>
    <row r="23" customFormat="false" ht="21" hidden="false" customHeight="false" outlineLevel="0" collapsed="false">
      <c r="A23" s="10" t="s">
        <v>12</v>
      </c>
      <c r="B23" s="7" t="n">
        <f aca="false">SUM(C23:F23)/4</f>
        <v>45808.25</v>
      </c>
      <c r="C23" s="12" t="n">
        <v>41570</v>
      </c>
      <c r="D23" s="12" t="n">
        <v>46356</v>
      </c>
      <c r="E23" s="12" t="n">
        <v>50677</v>
      </c>
      <c r="F23" s="12" t="n">
        <v>44630</v>
      </c>
    </row>
    <row r="24" customFormat="false" ht="21" hidden="false" customHeight="false" outlineLevel="0" collapsed="false">
      <c r="A24" s="10" t="s">
        <v>13</v>
      </c>
      <c r="B24" s="7" t="n">
        <f aca="false">SUM(C24:F24)/4</f>
        <v>126</v>
      </c>
      <c r="C24" s="12" t="n">
        <v>119</v>
      </c>
      <c r="D24" s="12" t="n">
        <v>147</v>
      </c>
      <c r="E24" s="12" t="n">
        <v>119</v>
      </c>
      <c r="F24" s="12" t="n">
        <v>119</v>
      </c>
    </row>
    <row r="25" customFormat="false" ht="13.5" hidden="false" customHeight="true" outlineLevel="0" collapsed="false">
      <c r="A25" s="13"/>
      <c r="B25" s="14"/>
      <c r="C25" s="15"/>
      <c r="D25" s="16"/>
      <c r="E25" s="13"/>
      <c r="F25" s="13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" hidden="false" customHeight="false" outlineLevel="0" collapsed="false">
      <c r="A27" s="17" t="s">
        <v>17</v>
      </c>
      <c r="B27" s="3"/>
      <c r="C27" s="3"/>
      <c r="D27" s="3"/>
      <c r="E27" s="3"/>
      <c r="F27" s="3"/>
    </row>
    <row r="28" customFormat="false" ht="21" hidden="false" customHeight="false" outlineLevel="0" collapsed="false">
      <c r="A28" s="17" t="s">
        <v>18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18"/>
      <c r="B29" s="19"/>
      <c r="C29" s="19"/>
      <c r="D29" s="19"/>
      <c r="E29" s="19"/>
      <c r="F29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DDDC</cp:lastModifiedBy>
  <cp:lastPrinted>2014-03-29T03:49:16Z</cp:lastPrinted>
  <dcterms:modified xsi:type="dcterms:W3CDTF">2015-01-21T04:44:47Z</dcterms:modified>
  <cp:revision>0</cp:revision>
  <dc:subject/>
  <dc:title/>
</cp:coreProperties>
</file>