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Level of Teaching, Sex and District: Academic Year 2014  </t>
  </si>
  <si>
    <t xml:space="preserve">อำเภอ</t>
  </si>
  <si>
    <r>
      <rPr>
        <sz val="13"/>
        <rFont val="Noto Sans Devanagari"/>
        <family val="2"/>
      </rPr>
      <t xml:space="preserve">ระดับการรสอน </t>
    </r>
    <r>
      <rPr>
        <sz val="13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-</t>
  </si>
  <si>
    <t xml:space="preserve">Phu Kamyao District</t>
  </si>
  <si>
    <t xml:space="preserve">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TH SarabunPSK"/>
        <family val="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TH SarabunPSK"/>
        <family val="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72800</xdr:colOff>
      <xdr:row>0</xdr:row>
      <xdr:rowOff>0</xdr:rowOff>
    </xdr:from>
    <xdr:to>
      <xdr:col>19</xdr:col>
      <xdr:colOff>150840</xdr:colOff>
      <xdr:row>26</xdr:row>
      <xdr:rowOff>118440</xdr:rowOff>
    </xdr:to>
    <xdr:grpSp>
      <xdr:nvGrpSpPr>
        <xdr:cNvPr id="0" name="Group 105"/>
        <xdr:cNvGrpSpPr/>
      </xdr:nvGrpSpPr>
      <xdr:grpSpPr>
        <a:xfrm>
          <a:off x="14243400" y="0"/>
          <a:ext cx="1078920" cy="6653880"/>
          <a:chOff x="14243400" y="0"/>
          <a:chExt cx="1078920" cy="6653880"/>
        </a:xfrm>
      </xdr:grpSpPr>
      <xdr:sp>
        <xdr:nvSpPr>
          <xdr:cNvPr id="1" name="Text Box 6"/>
          <xdr:cNvSpPr/>
        </xdr:nvSpPr>
        <xdr:spPr>
          <a:xfrm>
            <a:off x="14253120" y="861120"/>
            <a:ext cx="880920" cy="55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3400" y="6277320"/>
            <a:ext cx="10789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8520" y="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9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.95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1.9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1.9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1.95" hidden="false" customHeight="tru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1.95" hidden="false" customHeight="tru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1"/>
      <c r="G9" s="21"/>
      <c r="H9" s="20"/>
      <c r="I9" s="21"/>
      <c r="J9" s="21"/>
      <c r="K9" s="20"/>
      <c r="L9" s="20"/>
      <c r="M9" s="21"/>
      <c r="N9" s="20"/>
      <c r="O9" s="20"/>
      <c r="P9" s="21"/>
      <c r="Q9" s="22"/>
    </row>
    <row r="10" s="27" customFormat="true" ht="24.95" hidden="false" customHeight="true" outlineLevel="0" collapsed="false">
      <c r="A10" s="24" t="s">
        <v>19</v>
      </c>
      <c r="B10" s="24"/>
      <c r="C10" s="24"/>
      <c r="D10" s="24"/>
      <c r="E10" s="25" t="n">
        <f aca="false">SUM(E11:E19)</f>
        <v>3928</v>
      </c>
      <c r="F10" s="25" t="n">
        <f aca="false">SUM(F11:F19)</f>
        <v>1347</v>
      </c>
      <c r="G10" s="25" t="n">
        <f aca="false">SUM(G11:G19)</f>
        <v>2581</v>
      </c>
      <c r="H10" s="25" t="n">
        <f aca="false">SUM(H11:H19)</f>
        <v>611</v>
      </c>
      <c r="I10" s="25" t="n">
        <f aca="false">SUM(I11:I19)</f>
        <v>238</v>
      </c>
      <c r="J10" s="25" t="n">
        <f aca="false">SUM(J11:J19)</f>
        <v>373</v>
      </c>
      <c r="K10" s="25" t="n">
        <f aca="false">SUM(K11:K19)</f>
        <v>1783</v>
      </c>
      <c r="L10" s="25" t="n">
        <f aca="false">SUM(L11:L19)</f>
        <v>570</v>
      </c>
      <c r="M10" s="25" t="n">
        <f aca="false">SUM(M11:M19)</f>
        <v>1213</v>
      </c>
      <c r="N10" s="25" t="n">
        <f aca="false">SUM(N11:N19)</f>
        <v>1534</v>
      </c>
      <c r="O10" s="25" t="n">
        <f aca="false">SUM(O11:O19)</f>
        <v>539</v>
      </c>
      <c r="P10" s="25" t="n">
        <f aca="false">SUM(P11:P19)</f>
        <v>995</v>
      </c>
      <c r="Q10" s="26" t="s">
        <v>11</v>
      </c>
    </row>
    <row r="11" s="35" customFormat="true" ht="24.95" hidden="false" customHeight="true" outlineLevel="0" collapsed="false">
      <c r="A11" s="28"/>
      <c r="B11" s="29" t="s">
        <v>20</v>
      </c>
      <c r="C11" s="30"/>
      <c r="D11" s="31"/>
      <c r="E11" s="32" t="n">
        <f aca="false">SUM(F11:G11)</f>
        <v>1144</v>
      </c>
      <c r="F11" s="33" t="n">
        <f aca="false">SUM(I11,L11,O11)</f>
        <v>315</v>
      </c>
      <c r="G11" s="33" t="n">
        <f aca="false">SUM(J11,M11,P11)</f>
        <v>829</v>
      </c>
      <c r="H11" s="32" t="n">
        <f aca="false">SUM(I11:J11)</f>
        <v>202</v>
      </c>
      <c r="I11" s="33" t="n">
        <v>75</v>
      </c>
      <c r="J11" s="33" t="n">
        <v>127</v>
      </c>
      <c r="K11" s="32" t="n">
        <f aca="false">SUM(L11:M11)</f>
        <v>397</v>
      </c>
      <c r="L11" s="32" t="n">
        <v>85</v>
      </c>
      <c r="M11" s="33" t="n">
        <v>312</v>
      </c>
      <c r="N11" s="32" t="n">
        <f aca="false">SUM(O11:P11)</f>
        <v>545</v>
      </c>
      <c r="O11" s="32" t="n">
        <v>155</v>
      </c>
      <c r="P11" s="33" t="n">
        <v>390</v>
      </c>
      <c r="Q11" s="34" t="s">
        <v>21</v>
      </c>
    </row>
    <row r="12" s="35" customFormat="true" ht="24.95" hidden="false" customHeight="true" outlineLevel="0" collapsed="false">
      <c r="A12" s="28"/>
      <c r="B12" s="36" t="s">
        <v>22</v>
      </c>
      <c r="C12" s="28"/>
      <c r="D12" s="37"/>
      <c r="E12" s="32" t="n">
        <f aca="false">SUM(F12:G12)</f>
        <v>357</v>
      </c>
      <c r="F12" s="33" t="n">
        <f aca="false">SUM(I12,L12,O12)</f>
        <v>119</v>
      </c>
      <c r="G12" s="33" t="n">
        <f aca="false">SUM(J12,M12,P12)</f>
        <v>238</v>
      </c>
      <c r="H12" s="32" t="n">
        <f aca="false">SUM(I12:J12)</f>
        <v>54</v>
      </c>
      <c r="I12" s="33" t="n">
        <v>19</v>
      </c>
      <c r="J12" s="33" t="n">
        <v>35</v>
      </c>
      <c r="K12" s="32" t="n">
        <f aca="false">SUM(L12:M12)</f>
        <v>173</v>
      </c>
      <c r="L12" s="32" t="n">
        <v>56</v>
      </c>
      <c r="M12" s="33" t="n">
        <v>117</v>
      </c>
      <c r="N12" s="32" t="n">
        <f aca="false">SUM(O12:P12)</f>
        <v>130</v>
      </c>
      <c r="O12" s="32" t="n">
        <v>44</v>
      </c>
      <c r="P12" s="33" t="n">
        <v>86</v>
      </c>
      <c r="Q12" s="34" t="s">
        <v>23</v>
      </c>
    </row>
    <row r="13" s="35" customFormat="true" ht="24.95" hidden="false" customHeight="true" outlineLevel="0" collapsed="false">
      <c r="A13" s="28"/>
      <c r="B13" s="38" t="s">
        <v>24</v>
      </c>
      <c r="C13" s="28"/>
      <c r="D13" s="37"/>
      <c r="E13" s="32" t="n">
        <f aca="false">SUM(F13:G13)</f>
        <v>672</v>
      </c>
      <c r="F13" s="33" t="n">
        <f aca="false">SUM(I13,L13,O13)</f>
        <v>192</v>
      </c>
      <c r="G13" s="33" t="n">
        <f aca="false">SUM(J13,M13,P13)</f>
        <v>480</v>
      </c>
      <c r="H13" s="32" t="n">
        <f aca="false">SUM(I13:J13)</f>
        <v>148</v>
      </c>
      <c r="I13" s="33" t="n">
        <v>46</v>
      </c>
      <c r="J13" s="33" t="n">
        <v>102</v>
      </c>
      <c r="K13" s="32" t="n">
        <f aca="false">SUM(L13:M13)</f>
        <v>285</v>
      </c>
      <c r="L13" s="32" t="n">
        <v>57</v>
      </c>
      <c r="M13" s="33" t="n">
        <v>228</v>
      </c>
      <c r="N13" s="32" t="n">
        <f aca="false">SUM(O13:P13)</f>
        <v>239</v>
      </c>
      <c r="O13" s="32" t="n">
        <v>89</v>
      </c>
      <c r="P13" s="33" t="n">
        <v>150</v>
      </c>
      <c r="Q13" s="34" t="s">
        <v>25</v>
      </c>
    </row>
    <row r="14" s="35" customFormat="true" ht="24.95" hidden="false" customHeight="true" outlineLevel="0" collapsed="false">
      <c r="A14" s="28"/>
      <c r="B14" s="38" t="s">
        <v>26</v>
      </c>
      <c r="C14" s="28"/>
      <c r="D14" s="37"/>
      <c r="E14" s="32" t="n">
        <f aca="false">SUM(F14:G14)</f>
        <v>144</v>
      </c>
      <c r="F14" s="33" t="n">
        <f aca="false">SUM(I14,L14,O14)</f>
        <v>60</v>
      </c>
      <c r="G14" s="33" t="n">
        <f aca="false">SUM(J14,M14,P14)</f>
        <v>84</v>
      </c>
      <c r="H14" s="32" t="n">
        <f aca="false">SUM(I14:J14)</f>
        <v>28</v>
      </c>
      <c r="I14" s="33" t="n">
        <v>9</v>
      </c>
      <c r="J14" s="33" t="n">
        <v>19</v>
      </c>
      <c r="K14" s="32" t="n">
        <f aca="false">SUM(L14:M14)</f>
        <v>60</v>
      </c>
      <c r="L14" s="32" t="n">
        <v>25</v>
      </c>
      <c r="M14" s="33" t="n">
        <v>35</v>
      </c>
      <c r="N14" s="32" t="n">
        <f aca="false">SUM(O14:P14)</f>
        <v>56</v>
      </c>
      <c r="O14" s="32" t="n">
        <v>26</v>
      </c>
      <c r="P14" s="33" t="n">
        <v>30</v>
      </c>
      <c r="Q14" s="34" t="s">
        <v>27</v>
      </c>
    </row>
    <row r="15" s="35" customFormat="true" ht="24.95" hidden="false" customHeight="true" outlineLevel="0" collapsed="false">
      <c r="A15" s="28"/>
      <c r="B15" s="38" t="s">
        <v>28</v>
      </c>
      <c r="C15" s="28"/>
      <c r="D15" s="37"/>
      <c r="E15" s="32" t="n">
        <f aca="false">SUM(F15:G15)</f>
        <v>461</v>
      </c>
      <c r="F15" s="33" t="n">
        <f aca="false">SUM(I15,L15,O15)</f>
        <v>207</v>
      </c>
      <c r="G15" s="33" t="n">
        <f aca="false">SUM(J15,M15,P15)</f>
        <v>254</v>
      </c>
      <c r="H15" s="32" t="n">
        <f aca="false">SUM(I15:J15)</f>
        <v>35</v>
      </c>
      <c r="I15" s="33" t="n">
        <v>20</v>
      </c>
      <c r="J15" s="33" t="n">
        <v>15</v>
      </c>
      <c r="K15" s="32" t="n">
        <f aca="false">SUM(L15:M15)</f>
        <v>267</v>
      </c>
      <c r="L15" s="32" t="n">
        <v>120</v>
      </c>
      <c r="M15" s="33" t="n">
        <v>147</v>
      </c>
      <c r="N15" s="32" t="n">
        <f aca="false">SUM(O15:P15)</f>
        <v>159</v>
      </c>
      <c r="O15" s="32" t="n">
        <v>67</v>
      </c>
      <c r="P15" s="33" t="n">
        <v>92</v>
      </c>
      <c r="Q15" s="34" t="s">
        <v>29</v>
      </c>
    </row>
    <row r="16" s="35" customFormat="true" ht="24.95" hidden="false" customHeight="true" outlineLevel="0" collapsed="false">
      <c r="A16" s="28"/>
      <c r="B16" s="29" t="s">
        <v>30</v>
      </c>
      <c r="C16" s="28"/>
      <c r="D16" s="37"/>
      <c r="E16" s="32" t="n">
        <f aca="false">SUM(F16:G16)</f>
        <v>455</v>
      </c>
      <c r="F16" s="33" t="n">
        <f aca="false">SUM(I16,L16,O16)</f>
        <v>179</v>
      </c>
      <c r="G16" s="33" t="n">
        <f aca="false">SUM(J16,M16,P16)</f>
        <v>276</v>
      </c>
      <c r="H16" s="32" t="n">
        <f aca="false">SUM(I16:J16)</f>
        <v>78</v>
      </c>
      <c r="I16" s="33" t="n">
        <v>35</v>
      </c>
      <c r="J16" s="33" t="n">
        <v>43</v>
      </c>
      <c r="K16" s="32" t="n">
        <f aca="false">SUM(L16:M16)</f>
        <v>228</v>
      </c>
      <c r="L16" s="32" t="n">
        <v>88</v>
      </c>
      <c r="M16" s="33" t="n">
        <v>140</v>
      </c>
      <c r="N16" s="32" t="n">
        <f aca="false">SUM(O16:P16)</f>
        <v>149</v>
      </c>
      <c r="O16" s="32" t="n">
        <v>56</v>
      </c>
      <c r="P16" s="33" t="n">
        <v>93</v>
      </c>
      <c r="Q16" s="34" t="s">
        <v>31</v>
      </c>
    </row>
    <row r="17" s="35" customFormat="true" ht="24.95" hidden="false" customHeight="true" outlineLevel="0" collapsed="false">
      <c r="A17" s="28"/>
      <c r="B17" s="38" t="s">
        <v>32</v>
      </c>
      <c r="C17" s="28"/>
      <c r="D17" s="37"/>
      <c r="E17" s="32" t="n">
        <f aca="false">SUM(F17:G17)</f>
        <v>272</v>
      </c>
      <c r="F17" s="33" t="n">
        <f aca="false">SUM(I17,L17,O17)</f>
        <v>108</v>
      </c>
      <c r="G17" s="33" t="n">
        <f aca="false">SUM(J17,M17,P17)</f>
        <v>164</v>
      </c>
      <c r="H17" s="32" t="n">
        <f aca="false">SUM(I17:J17)</f>
        <v>23</v>
      </c>
      <c r="I17" s="33" t="n">
        <v>15</v>
      </c>
      <c r="J17" s="33" t="n">
        <v>8</v>
      </c>
      <c r="K17" s="32" t="n">
        <f aca="false">SUM(L17:M17)</f>
        <v>168</v>
      </c>
      <c r="L17" s="32" t="n">
        <v>60</v>
      </c>
      <c r="M17" s="33" t="n">
        <v>108</v>
      </c>
      <c r="N17" s="32" t="n">
        <f aca="false">SUM(O17:P17)</f>
        <v>81</v>
      </c>
      <c r="O17" s="32" t="n">
        <v>33</v>
      </c>
      <c r="P17" s="33" t="n">
        <v>48</v>
      </c>
      <c r="Q17" s="34" t="s">
        <v>33</v>
      </c>
    </row>
    <row r="18" s="35" customFormat="true" ht="24.95" hidden="false" customHeight="true" outlineLevel="0" collapsed="false">
      <c r="A18" s="28"/>
      <c r="B18" s="29" t="s">
        <v>34</v>
      </c>
      <c r="C18" s="28"/>
      <c r="D18" s="37"/>
      <c r="E18" s="32" t="n">
        <f aca="false">SUM(F18:G18)</f>
        <v>234</v>
      </c>
      <c r="F18" s="33" t="n">
        <f aca="false">SUM(I18,L18,O18)</f>
        <v>91</v>
      </c>
      <c r="G18" s="33" t="n">
        <f aca="false">SUM(J18,M18,P18)</f>
        <v>143</v>
      </c>
      <c r="H18" s="32" t="n">
        <f aca="false">SUM(I18:J18)</f>
        <v>40</v>
      </c>
      <c r="I18" s="33" t="n">
        <v>16</v>
      </c>
      <c r="J18" s="33" t="n">
        <v>24</v>
      </c>
      <c r="K18" s="32" t="n">
        <f aca="false">SUM(L18:M18)</f>
        <v>119</v>
      </c>
      <c r="L18" s="32" t="n">
        <v>46</v>
      </c>
      <c r="M18" s="33" t="n">
        <v>73</v>
      </c>
      <c r="N18" s="32" t="n">
        <f aca="false">SUM(O18:P18)</f>
        <v>75</v>
      </c>
      <c r="O18" s="32" t="n">
        <v>29</v>
      </c>
      <c r="P18" s="33" t="n">
        <v>46</v>
      </c>
      <c r="Q18" s="34" t="s">
        <v>35</v>
      </c>
    </row>
    <row r="19" s="35" customFormat="true" ht="24.95" hidden="false" customHeight="true" outlineLevel="0" collapsed="false">
      <c r="A19" s="28"/>
      <c r="B19" s="29" t="s">
        <v>36</v>
      </c>
      <c r="C19" s="28"/>
      <c r="D19" s="37"/>
      <c r="E19" s="32" t="n">
        <f aca="false">SUM(F19:G19)</f>
        <v>189</v>
      </c>
      <c r="F19" s="33" t="n">
        <f aca="false">SUM(I19,L19,O19)</f>
        <v>76</v>
      </c>
      <c r="G19" s="33" t="n">
        <f aca="false">SUM(J19,M19,P19)</f>
        <v>113</v>
      </c>
      <c r="H19" s="32" t="n">
        <f aca="false">SUM(I19:J19)</f>
        <v>3</v>
      </c>
      <c r="I19" s="33" t="n">
        <v>3</v>
      </c>
      <c r="J19" s="33" t="s">
        <v>37</v>
      </c>
      <c r="K19" s="32" t="n">
        <f aca="false">SUM(L19:M19)</f>
        <v>86</v>
      </c>
      <c r="L19" s="32" t="n">
        <v>33</v>
      </c>
      <c r="M19" s="33" t="n">
        <v>53</v>
      </c>
      <c r="N19" s="32" t="n">
        <f aca="false">SUM(O19:P19)</f>
        <v>100</v>
      </c>
      <c r="O19" s="32" t="n">
        <v>40</v>
      </c>
      <c r="P19" s="33" t="n">
        <v>60</v>
      </c>
      <c r="Q19" s="34" t="s">
        <v>38</v>
      </c>
    </row>
    <row r="20" s="2" customFormat="tru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9"/>
    </row>
    <row r="21" s="2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20.1" hidden="false" customHeight="true" outlineLevel="0" collapsed="false">
      <c r="A22" s="35" t="s">
        <v>39</v>
      </c>
      <c r="B22" s="43" t="s">
        <v>40</v>
      </c>
      <c r="G22" s="5"/>
      <c r="H22" s="5"/>
      <c r="I22" s="5"/>
      <c r="J22" s="5"/>
      <c r="K22" s="5"/>
      <c r="L22" s="35" t="s">
        <v>41</v>
      </c>
      <c r="Q22" s="5"/>
      <c r="R22" s="5"/>
    </row>
    <row r="23" s="43" customFormat="true" ht="20.1" hidden="false" customHeight="true" outlineLevel="0" collapsed="false">
      <c r="B23" s="43" t="s">
        <v>42</v>
      </c>
      <c r="L23" s="35" t="s">
        <v>43</v>
      </c>
    </row>
    <row r="24" customFormat="false" ht="18.75" hidden="false" customHeight="false" outlineLevel="0" collapsed="false"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3"/>
      <c r="M24" s="44"/>
      <c r="O24" s="44"/>
      <c r="P24" s="44"/>
    </row>
    <row r="25" customFormat="false" ht="18.75" hidden="false" customHeight="false" outlineLevel="0" collapsed="false">
      <c r="D25" s="45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24:19Z</dcterms:modified>
  <cp:revision>0</cp:revision>
  <dc:subject/>
  <dc:title/>
</cp:coreProperties>
</file>