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-68" sheetId="1" state="visible" r:id="rId2"/>
  </sheets>
  <definedNames>
    <definedName function="false" hidden="false" localSheetId="0" name="_xlnm.Print_Area" vbProcedure="false">'T-5.5-68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7</t>
    </r>
  </si>
  <si>
    <t xml:space="preserve">Table </t>
  </si>
  <si>
    <t xml:space="preserve">Population aged 15 years and over to desirability for development by sex, labour force status, level of education attainment</t>
  </si>
  <si>
    <t xml:space="preserve"> and age groups: 2012 - 2014</t>
  </si>
  <si>
    <t xml:space="preserve">รายการ</t>
  </si>
  <si>
    <t xml:space="preserve">2555 (2012)</t>
  </si>
  <si>
    <t xml:space="preserve">2556 (2013)</t>
  </si>
  <si>
    <t xml:space="preserve">2557 (2014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-</t>
  </si>
  <si>
    <t xml:space="preserve">60 and ov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-2557 </t>
    </r>
    <r>
      <rPr>
        <sz val="13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Report of the 2012 - 2014 Skill Development Survey: Na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เครื่องหมายจุลภาค 2" xfId="65"/>
    <cellStyle name="เครื่องหมายจุลภาค 3" xfId="66"/>
    <cellStyle name="เครื่องหมายจุลภาค 3 2" xfId="67"/>
    <cellStyle name="เครื่องหมายจุลภาค 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7120</xdr:colOff>
      <xdr:row>0</xdr:row>
      <xdr:rowOff>0</xdr:rowOff>
    </xdr:from>
    <xdr:to>
      <xdr:col>19</xdr:col>
      <xdr:colOff>204120</xdr:colOff>
      <xdr:row>30</xdr:row>
      <xdr:rowOff>275760</xdr:rowOff>
    </xdr:to>
    <xdr:grpSp>
      <xdr:nvGrpSpPr>
        <xdr:cNvPr id="0" name="Group 7"/>
        <xdr:cNvGrpSpPr/>
      </xdr:nvGrpSpPr>
      <xdr:grpSpPr>
        <a:xfrm>
          <a:off x="14635440" y="0"/>
          <a:ext cx="769320" cy="6676560"/>
          <a:chOff x="14635440" y="0"/>
          <a:chExt cx="769320" cy="6676560"/>
        </a:xfrm>
      </xdr:grpSpPr>
      <xdr:sp>
        <xdr:nvSpPr>
          <xdr:cNvPr id="1" name="Text Box 6"/>
          <xdr:cNvSpPr/>
        </xdr:nvSpPr>
        <xdr:spPr>
          <a:xfrm>
            <a:off x="14780520" y="342720"/>
            <a:ext cx="609840" cy="38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92120" y="334080"/>
            <a:ext cx="43200" cy="63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19.42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s="2" customFormat="true" ht="17.25" hidden="false" customHeight="true" outlineLevel="0" collapsed="false">
      <c r="B1" s="3" t="s">
        <v>0</v>
      </c>
      <c r="C1" s="4" t="n">
        <v>5.5</v>
      </c>
      <c r="D1" s="3" t="s">
        <v>1</v>
      </c>
      <c r="G1" s="5"/>
      <c r="H1" s="5"/>
      <c r="I1" s="5"/>
      <c r="J1" s="5"/>
      <c r="O1" s="6"/>
    </row>
    <row r="2" s="2" customFormat="true" ht="17.25" hidden="false" customHeight="true" outlineLevel="0" collapsed="false">
      <c r="B2" s="2" t="s">
        <v>2</v>
      </c>
      <c r="C2" s="4" t="n">
        <v>5.5</v>
      </c>
      <c r="D2" s="2" t="s">
        <v>3</v>
      </c>
      <c r="O2" s="6"/>
      <c r="P2" s="7"/>
    </row>
    <row r="3" s="2" customFormat="true" ht="18.75" hidden="false" customHeight="false" outlineLevel="0" collapsed="false">
      <c r="C3" s="4"/>
      <c r="D3" s="2" t="s">
        <v>4</v>
      </c>
      <c r="O3" s="6"/>
      <c r="P3" s="7"/>
    </row>
    <row r="4" s="8" customFormat="true" ht="6.75" hidden="false" customHeight="true" outlineLevel="0" collapsed="false">
      <c r="P4" s="9"/>
    </row>
    <row r="5" s="16" customFormat="true" ht="19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/>
      <c r="O5" s="13" t="s">
        <v>9</v>
      </c>
      <c r="P5" s="13"/>
      <c r="Q5" s="14"/>
      <c r="R5" s="15"/>
    </row>
    <row r="6" s="16" customFormat="true" ht="19.5" hidden="false" customHeight="true" outlineLevel="0" collapsed="false">
      <c r="A6" s="10"/>
      <c r="B6" s="10"/>
      <c r="C6" s="10"/>
      <c r="D6" s="10"/>
      <c r="E6" s="17" t="s">
        <v>10</v>
      </c>
      <c r="F6" s="17" t="s">
        <v>11</v>
      </c>
      <c r="G6" s="18" t="s">
        <v>12</v>
      </c>
      <c r="H6" s="17" t="s">
        <v>10</v>
      </c>
      <c r="I6" s="17" t="s">
        <v>11</v>
      </c>
      <c r="J6" s="18" t="s">
        <v>12</v>
      </c>
      <c r="K6" s="17" t="s">
        <v>10</v>
      </c>
      <c r="L6" s="17" t="s">
        <v>11</v>
      </c>
      <c r="M6" s="18" t="s">
        <v>12</v>
      </c>
      <c r="N6" s="19"/>
      <c r="O6" s="13"/>
      <c r="P6" s="13"/>
      <c r="Q6" s="20"/>
    </row>
    <row r="7" s="16" customFormat="true" ht="19.5" hidden="false" customHeight="true" outlineLevel="0" collapsed="false">
      <c r="A7" s="10"/>
      <c r="B7" s="10"/>
      <c r="C7" s="10"/>
      <c r="D7" s="10"/>
      <c r="E7" s="21" t="s">
        <v>13</v>
      </c>
      <c r="F7" s="21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3" t="s">
        <v>13</v>
      </c>
      <c r="L7" s="21" t="s">
        <v>14</v>
      </c>
      <c r="M7" s="22" t="s">
        <v>15</v>
      </c>
      <c r="N7" s="24"/>
      <c r="O7" s="13"/>
      <c r="P7" s="13"/>
      <c r="Q7" s="20"/>
    </row>
    <row r="8" s="15" customFormat="true" ht="6" hidden="false" customHeight="true" outlineLevel="0" collapsed="false">
      <c r="A8" s="25"/>
      <c r="B8" s="25"/>
      <c r="C8" s="25"/>
      <c r="D8" s="25"/>
      <c r="E8" s="26"/>
      <c r="F8" s="18"/>
      <c r="G8" s="27"/>
      <c r="H8" s="28"/>
      <c r="I8" s="28"/>
      <c r="J8" s="28"/>
      <c r="K8" s="29"/>
      <c r="L8" s="18"/>
      <c r="M8" s="27"/>
      <c r="N8" s="19"/>
      <c r="O8" s="25"/>
      <c r="P8" s="25"/>
      <c r="Q8" s="20"/>
    </row>
    <row r="9" s="35" customFormat="true" ht="21" hidden="false" customHeight="true" outlineLevel="0" collapsed="false">
      <c r="A9" s="30" t="s">
        <v>16</v>
      </c>
      <c r="B9" s="30"/>
      <c r="C9" s="30"/>
      <c r="D9" s="30"/>
      <c r="E9" s="31" t="n">
        <f aca="false">E10+E14+E20</f>
        <v>521050</v>
      </c>
      <c r="F9" s="31" t="n">
        <f aca="false">F10+F14+F20</f>
        <v>259884</v>
      </c>
      <c r="G9" s="31" t="n">
        <f aca="false">G10+G14+G20</f>
        <v>261166</v>
      </c>
      <c r="H9" s="31" t="n">
        <f aca="false">H10+H14+H20</f>
        <v>501553</v>
      </c>
      <c r="I9" s="31" t="n">
        <f aca="false">I10+I14+I20</f>
        <v>249523</v>
      </c>
      <c r="J9" s="31" t="n">
        <f aca="false">J10+J14+J20</f>
        <v>252030</v>
      </c>
      <c r="K9" s="31" t="n">
        <f aca="false">K10+K14+K20</f>
        <v>426285</v>
      </c>
      <c r="L9" s="31" t="n">
        <f aca="false">L10+L14+L20</f>
        <v>215771</v>
      </c>
      <c r="M9" s="31" t="n">
        <f aca="false">M10+M14+M20</f>
        <v>210512</v>
      </c>
      <c r="N9" s="32"/>
      <c r="O9" s="33" t="s">
        <v>13</v>
      </c>
      <c r="P9" s="33"/>
      <c r="Q9" s="33"/>
      <c r="R9" s="34"/>
    </row>
    <row r="10" s="36" customFormat="true" ht="21" hidden="false" customHeight="true" outlineLevel="0" collapsed="false">
      <c r="A10" s="36" t="s">
        <v>17</v>
      </c>
      <c r="E10" s="31" t="n">
        <f aca="false">SUM(E11:E13)</f>
        <v>404737</v>
      </c>
      <c r="F10" s="37" t="n">
        <f aca="false">SUM(F11:F13)</f>
        <v>202357</v>
      </c>
      <c r="G10" s="37" t="n">
        <f aca="false">SUM(G11:G13)</f>
        <v>202380</v>
      </c>
      <c r="H10" s="37" t="n">
        <f aca="false">SUM(H11:H13)</f>
        <v>409505</v>
      </c>
      <c r="I10" s="37" t="n">
        <f aca="false">SUM(I11:I13)</f>
        <v>204616</v>
      </c>
      <c r="J10" s="37" t="n">
        <f aca="false">SUM(J11:J13)</f>
        <v>204889</v>
      </c>
      <c r="K10" s="38" t="n">
        <f aca="false">SUM(K11:K13)</f>
        <v>360611</v>
      </c>
      <c r="L10" s="38" t="n">
        <f aca="false">SUM(L11:L13)</f>
        <v>177503</v>
      </c>
      <c r="M10" s="38" t="n">
        <f aca="false">SUM(M11:M13)</f>
        <v>183106</v>
      </c>
      <c r="N10" s="32"/>
      <c r="O10" s="32" t="s">
        <v>18</v>
      </c>
      <c r="P10" s="32"/>
      <c r="Q10" s="32"/>
      <c r="R10" s="32"/>
    </row>
    <row r="11" s="34" customFormat="true" ht="18" hidden="false" customHeight="true" outlineLevel="0" collapsed="false">
      <c r="A11" s="34" t="s">
        <v>19</v>
      </c>
      <c r="B11" s="39" t="s">
        <v>20</v>
      </c>
      <c r="E11" s="40" t="n">
        <f aca="false">SUM(F11:G11)</f>
        <v>297365</v>
      </c>
      <c r="F11" s="40" t="n">
        <v>168215</v>
      </c>
      <c r="G11" s="40" t="n">
        <v>129150</v>
      </c>
      <c r="H11" s="41" t="n">
        <f aca="false">SUM(I11:J11)</f>
        <v>308155</v>
      </c>
      <c r="I11" s="40" t="n">
        <v>172199</v>
      </c>
      <c r="J11" s="42" t="n">
        <v>135956</v>
      </c>
      <c r="K11" s="43" t="n">
        <v>258353</v>
      </c>
      <c r="L11" s="43" t="n">
        <v>140163</v>
      </c>
      <c r="M11" s="43" t="n">
        <v>118189</v>
      </c>
      <c r="N11" s="44"/>
      <c r="O11" s="44"/>
      <c r="P11" s="44" t="s">
        <v>21</v>
      </c>
      <c r="Q11" s="44"/>
      <c r="R11" s="44"/>
    </row>
    <row r="12" s="34" customFormat="true" ht="18" hidden="false" customHeight="true" outlineLevel="0" collapsed="false">
      <c r="B12" s="39" t="s">
        <v>22</v>
      </c>
      <c r="E12" s="40" t="n">
        <f aca="false">SUM(F12:G12)</f>
        <v>850</v>
      </c>
      <c r="F12" s="45" t="n">
        <v>51</v>
      </c>
      <c r="G12" s="45" t="n">
        <v>799</v>
      </c>
      <c r="H12" s="41" t="n">
        <f aca="false">SUM(I12:J12)</f>
        <v>400</v>
      </c>
      <c r="I12" s="45" t="n">
        <v>83</v>
      </c>
      <c r="J12" s="46" t="n">
        <v>317</v>
      </c>
      <c r="K12" s="43" t="n">
        <f aca="false">SUM(L12:M12)</f>
        <v>3838</v>
      </c>
      <c r="L12" s="43" t="n">
        <v>1535</v>
      </c>
      <c r="M12" s="43" t="n">
        <v>2303</v>
      </c>
      <c r="N12" s="44"/>
      <c r="O12" s="44"/>
      <c r="P12" s="44" t="s">
        <v>23</v>
      </c>
      <c r="Q12" s="44"/>
      <c r="R12" s="44"/>
    </row>
    <row r="13" s="34" customFormat="true" ht="18" hidden="false" customHeight="true" outlineLevel="0" collapsed="false">
      <c r="B13" s="39" t="s">
        <v>24</v>
      </c>
      <c r="E13" s="40" t="n">
        <f aca="false">SUM(F13:G13)</f>
        <v>106522</v>
      </c>
      <c r="F13" s="40" t="n">
        <v>34091</v>
      </c>
      <c r="G13" s="40" t="n">
        <v>72431</v>
      </c>
      <c r="H13" s="41" t="n">
        <f aca="false">SUM(I13:J13)</f>
        <v>100950</v>
      </c>
      <c r="I13" s="40" t="n">
        <v>32334</v>
      </c>
      <c r="J13" s="42" t="n">
        <v>68616</v>
      </c>
      <c r="K13" s="43" t="n">
        <v>98420</v>
      </c>
      <c r="L13" s="43" t="n">
        <v>35805</v>
      </c>
      <c r="M13" s="43" t="n">
        <v>62614</v>
      </c>
      <c r="N13" s="44"/>
      <c r="O13" s="44"/>
      <c r="P13" s="44" t="s">
        <v>25</v>
      </c>
      <c r="Q13" s="44"/>
      <c r="R13" s="44"/>
    </row>
    <row r="14" s="36" customFormat="true" ht="21" hidden="false" customHeight="true" outlineLevel="0" collapsed="false">
      <c r="A14" s="36" t="s">
        <v>26</v>
      </c>
      <c r="E14" s="31" t="n">
        <f aca="false">SUM(E15:E19)</f>
        <v>58157</v>
      </c>
      <c r="F14" s="31" t="n">
        <f aca="false">SUM(F15:F19)</f>
        <v>28764</v>
      </c>
      <c r="G14" s="31" t="n">
        <f aca="false">SUM(G15:G19)</f>
        <v>29393</v>
      </c>
      <c r="H14" s="31" t="n">
        <f aca="false">SUM(H15:H19)</f>
        <v>46024</v>
      </c>
      <c r="I14" s="31" t="n">
        <f aca="false">SUM(I15:I19)</f>
        <v>22454</v>
      </c>
      <c r="J14" s="31" t="n">
        <f aca="false">SUM(J15:J19)</f>
        <v>23570</v>
      </c>
      <c r="K14" s="38" t="n">
        <v>32837</v>
      </c>
      <c r="L14" s="38" t="n">
        <v>19134</v>
      </c>
      <c r="M14" s="38" t="n">
        <v>13703</v>
      </c>
      <c r="N14" s="32"/>
      <c r="O14" s="32" t="s">
        <v>27</v>
      </c>
      <c r="P14" s="32"/>
      <c r="Q14" s="32"/>
      <c r="R14" s="32"/>
    </row>
    <row r="15" s="34" customFormat="true" ht="18" hidden="false" customHeight="true" outlineLevel="0" collapsed="false">
      <c r="B15" s="39" t="s">
        <v>28</v>
      </c>
      <c r="E15" s="40" t="n">
        <f aca="false">SUM(F15:G15)</f>
        <v>3822</v>
      </c>
      <c r="F15" s="42" t="n">
        <v>1916</v>
      </c>
      <c r="G15" s="42" t="n">
        <v>1906</v>
      </c>
      <c r="H15" s="41" t="n">
        <f aca="false">SUM(I15:J15)</f>
        <v>1792</v>
      </c>
      <c r="I15" s="45" t="n">
        <v>1218</v>
      </c>
      <c r="J15" s="42" t="n">
        <v>574</v>
      </c>
      <c r="K15" s="43" t="n">
        <v>3017</v>
      </c>
      <c r="L15" s="43" t="n">
        <v>2063</v>
      </c>
      <c r="M15" s="43" t="n">
        <v>954</v>
      </c>
      <c r="N15" s="44"/>
      <c r="O15" s="44"/>
      <c r="P15" s="44" t="s">
        <v>29</v>
      </c>
      <c r="Q15" s="44"/>
      <c r="R15" s="44"/>
    </row>
    <row r="16" s="34" customFormat="true" ht="18" hidden="false" customHeight="true" outlineLevel="0" collapsed="false">
      <c r="B16" s="39" t="s">
        <v>30</v>
      </c>
      <c r="E16" s="40" t="n">
        <f aca="false">SUM(F16:G16)</f>
        <v>11225</v>
      </c>
      <c r="F16" s="42" t="n">
        <v>4211</v>
      </c>
      <c r="G16" s="42" t="n">
        <v>7014</v>
      </c>
      <c r="H16" s="41" t="n">
        <f aca="false">SUM(I16:J16)</f>
        <v>6678</v>
      </c>
      <c r="I16" s="40" t="n">
        <v>3050</v>
      </c>
      <c r="J16" s="42" t="n">
        <v>3628</v>
      </c>
      <c r="K16" s="43" t="n">
        <v>3932</v>
      </c>
      <c r="L16" s="43" t="n">
        <v>2397</v>
      </c>
      <c r="M16" s="43" t="n">
        <v>1535</v>
      </c>
      <c r="N16" s="44"/>
      <c r="O16" s="44"/>
      <c r="P16" s="44" t="s">
        <v>31</v>
      </c>
      <c r="Q16" s="44"/>
      <c r="R16" s="44"/>
    </row>
    <row r="17" s="36" customFormat="true" ht="18" hidden="false" customHeight="true" outlineLevel="0" collapsed="false">
      <c r="A17" s="34"/>
      <c r="B17" s="39" t="s">
        <v>32</v>
      </c>
      <c r="C17" s="34"/>
      <c r="D17" s="34"/>
      <c r="E17" s="40" t="n">
        <f aca="false">SUM(F17:G17)</f>
        <v>11978</v>
      </c>
      <c r="F17" s="42" t="n">
        <v>6012</v>
      </c>
      <c r="G17" s="42" t="n">
        <v>5966</v>
      </c>
      <c r="H17" s="41" t="n">
        <f aca="false">SUM(I17:J17)</f>
        <v>6916</v>
      </c>
      <c r="I17" s="40" t="n">
        <v>3858</v>
      </c>
      <c r="J17" s="42" t="n">
        <v>3058</v>
      </c>
      <c r="K17" s="38" t="n">
        <v>6260</v>
      </c>
      <c r="L17" s="38" t="n">
        <v>3566</v>
      </c>
      <c r="M17" s="38" t="n">
        <v>2694</v>
      </c>
      <c r="N17" s="44"/>
      <c r="O17" s="32"/>
      <c r="P17" s="44" t="s">
        <v>33</v>
      </c>
      <c r="Q17" s="32"/>
      <c r="R17" s="32"/>
    </row>
    <row r="18" s="36" customFormat="true" ht="18" hidden="false" customHeight="true" outlineLevel="0" collapsed="false">
      <c r="A18" s="34"/>
      <c r="B18" s="39" t="s">
        <v>34</v>
      </c>
      <c r="C18" s="34"/>
      <c r="D18" s="34"/>
      <c r="E18" s="40" t="n">
        <f aca="false">SUM(F18:G18)</f>
        <v>25148</v>
      </c>
      <c r="F18" s="42" t="n">
        <v>13053</v>
      </c>
      <c r="G18" s="42" t="n">
        <v>12095</v>
      </c>
      <c r="H18" s="41" t="n">
        <f aca="false">SUM(I18:J18)</f>
        <v>22030</v>
      </c>
      <c r="I18" s="40" t="n">
        <v>11160</v>
      </c>
      <c r="J18" s="42" t="n">
        <v>10870</v>
      </c>
      <c r="K18" s="38" t="n">
        <v>13591</v>
      </c>
      <c r="L18" s="38" t="n">
        <v>7616</v>
      </c>
      <c r="M18" s="38" t="n">
        <v>5975</v>
      </c>
      <c r="N18" s="44"/>
      <c r="O18" s="32"/>
      <c r="P18" s="44" t="s">
        <v>35</v>
      </c>
      <c r="Q18" s="32"/>
      <c r="R18" s="32"/>
    </row>
    <row r="19" s="36" customFormat="true" ht="18" hidden="false" customHeight="true" outlineLevel="0" collapsed="false">
      <c r="A19" s="34"/>
      <c r="B19" s="39" t="s">
        <v>36</v>
      </c>
      <c r="C19" s="34"/>
      <c r="D19" s="34"/>
      <c r="E19" s="40" t="n">
        <f aca="false">SUM(F19:G19)</f>
        <v>5984</v>
      </c>
      <c r="F19" s="42" t="n">
        <v>3572</v>
      </c>
      <c r="G19" s="42" t="n">
        <v>2412</v>
      </c>
      <c r="H19" s="41" t="n">
        <f aca="false">SUM(I19:J19)</f>
        <v>8608</v>
      </c>
      <c r="I19" s="40" t="n">
        <v>3168</v>
      </c>
      <c r="J19" s="42" t="n">
        <v>5440</v>
      </c>
      <c r="K19" s="38" t="n">
        <v>3067</v>
      </c>
      <c r="L19" s="38" t="n">
        <v>3492</v>
      </c>
      <c r="M19" s="38" t="n">
        <v>2545</v>
      </c>
      <c r="N19" s="44"/>
      <c r="O19" s="32"/>
      <c r="P19" s="44" t="s">
        <v>37</v>
      </c>
      <c r="Q19" s="32"/>
      <c r="R19" s="32"/>
    </row>
    <row r="20" s="36" customFormat="true" ht="21" hidden="false" customHeight="true" outlineLevel="0" collapsed="false">
      <c r="A20" s="36" t="s">
        <v>38</v>
      </c>
      <c r="E20" s="31" t="n">
        <f aca="false">SUM(E21:E26)</f>
        <v>58156</v>
      </c>
      <c r="F20" s="31" t="n">
        <f aca="false">SUM(F21:F26)</f>
        <v>28763</v>
      </c>
      <c r="G20" s="31" t="n">
        <f aca="false">SUM(G21:G26)</f>
        <v>29393</v>
      </c>
      <c r="H20" s="31" t="n">
        <f aca="false">SUM(H21:H26)</f>
        <v>46024</v>
      </c>
      <c r="I20" s="31" t="n">
        <f aca="false">SUM(I21:I26)</f>
        <v>22453</v>
      </c>
      <c r="J20" s="31" t="n">
        <f aca="false">SUM(J21:J26)</f>
        <v>23571</v>
      </c>
      <c r="K20" s="38" t="n">
        <v>32837</v>
      </c>
      <c r="L20" s="38" t="n">
        <v>19134</v>
      </c>
      <c r="M20" s="38" t="n">
        <v>13703</v>
      </c>
      <c r="N20" s="32"/>
      <c r="O20" s="32" t="s">
        <v>39</v>
      </c>
      <c r="P20" s="32"/>
      <c r="Q20" s="32"/>
      <c r="R20" s="32"/>
    </row>
    <row r="21" s="34" customFormat="true" ht="18" hidden="false" customHeight="true" outlineLevel="0" collapsed="false">
      <c r="B21" s="34" t="s">
        <v>40</v>
      </c>
      <c r="E21" s="40" t="n">
        <f aca="false">SUM(F21:G21)</f>
        <v>11880</v>
      </c>
      <c r="F21" s="42" t="n">
        <v>7093</v>
      </c>
      <c r="G21" s="42" t="n">
        <v>4787</v>
      </c>
      <c r="H21" s="41" t="n">
        <f aca="false">SUM(I21:J21)</f>
        <v>10875</v>
      </c>
      <c r="I21" s="40" t="n">
        <v>5909</v>
      </c>
      <c r="J21" s="42" t="n">
        <v>4966</v>
      </c>
      <c r="K21" s="43" t="n">
        <v>7540</v>
      </c>
      <c r="L21" s="43" t="n">
        <v>5544</v>
      </c>
      <c r="M21" s="43" t="n">
        <v>1996</v>
      </c>
      <c r="N21" s="44"/>
      <c r="O21" s="44"/>
      <c r="P21" s="44" t="s">
        <v>40</v>
      </c>
      <c r="Q21" s="44"/>
      <c r="R21" s="44"/>
    </row>
    <row r="22" s="34" customFormat="true" ht="18" hidden="false" customHeight="true" outlineLevel="0" collapsed="false">
      <c r="B22" s="34" t="s">
        <v>41</v>
      </c>
      <c r="E22" s="40" t="n">
        <f aca="false">SUM(F22:G22)</f>
        <v>17753</v>
      </c>
      <c r="F22" s="42" t="n">
        <v>8705</v>
      </c>
      <c r="G22" s="42" t="n">
        <v>9048</v>
      </c>
      <c r="H22" s="41" t="n">
        <f aca="false">SUM(I22:J22)</f>
        <v>12605</v>
      </c>
      <c r="I22" s="40" t="n">
        <v>6265</v>
      </c>
      <c r="J22" s="42" t="n">
        <v>6340</v>
      </c>
      <c r="K22" s="43" t="n">
        <v>7776</v>
      </c>
      <c r="L22" s="43" t="n">
        <v>4376</v>
      </c>
      <c r="M22" s="43" t="n">
        <v>3400</v>
      </c>
      <c r="N22" s="44"/>
      <c r="O22" s="44"/>
      <c r="P22" s="44" t="s">
        <v>41</v>
      </c>
      <c r="Q22" s="44"/>
      <c r="R22" s="44"/>
    </row>
    <row r="23" s="34" customFormat="true" ht="18" hidden="false" customHeight="true" outlineLevel="0" collapsed="false">
      <c r="B23" s="34" t="s">
        <v>42</v>
      </c>
      <c r="E23" s="40" t="n">
        <f aca="false">SUM(F23:G23)</f>
        <v>11309</v>
      </c>
      <c r="F23" s="42" t="n">
        <v>4927</v>
      </c>
      <c r="G23" s="42" t="n">
        <v>6382</v>
      </c>
      <c r="H23" s="41" t="n">
        <f aca="false">SUM(I23:J23)</f>
        <v>9599</v>
      </c>
      <c r="I23" s="40" t="n">
        <v>4661</v>
      </c>
      <c r="J23" s="42" t="n">
        <v>4938</v>
      </c>
      <c r="K23" s="43" t="n">
        <v>8376</v>
      </c>
      <c r="L23" s="43" t="n">
        <v>3902</v>
      </c>
      <c r="M23" s="43" t="n">
        <v>4474</v>
      </c>
      <c r="N23" s="44"/>
      <c r="O23" s="44"/>
      <c r="P23" s="44" t="s">
        <v>42</v>
      </c>
      <c r="Q23" s="44"/>
      <c r="R23" s="44"/>
    </row>
    <row r="24" s="34" customFormat="true" ht="18" hidden="false" customHeight="true" outlineLevel="0" collapsed="false">
      <c r="B24" s="34" t="s">
        <v>43</v>
      </c>
      <c r="E24" s="40" t="n">
        <f aca="false">SUM(F24:G24)</f>
        <v>12073</v>
      </c>
      <c r="F24" s="42" t="n">
        <v>6172</v>
      </c>
      <c r="G24" s="42" t="n">
        <v>5901</v>
      </c>
      <c r="H24" s="41" t="n">
        <f aca="false">SUM(I24:J24)</f>
        <v>10905</v>
      </c>
      <c r="I24" s="40" t="n">
        <v>4306</v>
      </c>
      <c r="J24" s="42" t="n">
        <v>6599</v>
      </c>
      <c r="K24" s="43" t="n">
        <v>6535</v>
      </c>
      <c r="L24" s="43" t="n">
        <v>3912</v>
      </c>
      <c r="M24" s="43" t="n">
        <v>2623</v>
      </c>
      <c r="N24" s="44"/>
      <c r="O24" s="44"/>
      <c r="P24" s="44" t="s">
        <v>43</v>
      </c>
      <c r="Q24" s="44"/>
      <c r="R24" s="44"/>
    </row>
    <row r="25" s="34" customFormat="true" ht="18" hidden="false" customHeight="true" outlineLevel="0" collapsed="false">
      <c r="B25" s="34" t="s">
        <v>44</v>
      </c>
      <c r="E25" s="40" t="n">
        <f aca="false">SUM(F25:G25)</f>
        <v>2648</v>
      </c>
      <c r="F25" s="42" t="n">
        <v>897</v>
      </c>
      <c r="G25" s="42" t="n">
        <v>1751</v>
      </c>
      <c r="H25" s="41" t="n">
        <f aca="false">SUM(I25:J25)</f>
        <v>1312</v>
      </c>
      <c r="I25" s="40" t="n">
        <v>633</v>
      </c>
      <c r="J25" s="42" t="n">
        <v>679</v>
      </c>
      <c r="K25" s="43" t="n">
        <v>1993</v>
      </c>
      <c r="L25" s="43" t="n">
        <v>782</v>
      </c>
      <c r="M25" s="43" t="n">
        <v>1211</v>
      </c>
      <c r="N25" s="44"/>
      <c r="O25" s="44"/>
      <c r="P25" s="44" t="s">
        <v>44</v>
      </c>
      <c r="Q25" s="44"/>
      <c r="R25" s="44"/>
    </row>
    <row r="26" s="34" customFormat="true" ht="18" hidden="false" customHeight="true" outlineLevel="0" collapsed="false">
      <c r="B26" s="34" t="s">
        <v>45</v>
      </c>
      <c r="E26" s="40" t="n">
        <f aca="false">SUM(F26:G26)</f>
        <v>2493</v>
      </c>
      <c r="F26" s="42" t="n">
        <v>969</v>
      </c>
      <c r="G26" s="42" t="n">
        <v>1524</v>
      </c>
      <c r="H26" s="41" t="n">
        <f aca="false">SUM(I26:J26)</f>
        <v>728</v>
      </c>
      <c r="I26" s="40" t="n">
        <v>679</v>
      </c>
      <c r="J26" s="42" t="n">
        <v>49</v>
      </c>
      <c r="K26" s="43" t="n">
        <v>618</v>
      </c>
      <c r="L26" s="43" t="n">
        <v>618</v>
      </c>
      <c r="M26" s="47" t="s">
        <v>46</v>
      </c>
      <c r="N26" s="44"/>
      <c r="O26" s="44"/>
      <c r="P26" s="44" t="s">
        <v>47</v>
      </c>
      <c r="Q26" s="44"/>
      <c r="R26" s="44"/>
    </row>
    <row r="27" s="16" customFormat="true" ht="3" hidden="false" customHeight="true" outlineLevel="0" collapsed="false">
      <c r="A27" s="48"/>
      <c r="B27" s="48"/>
      <c r="C27" s="48"/>
      <c r="D27" s="48"/>
      <c r="E27" s="49"/>
      <c r="F27" s="50"/>
      <c r="G27" s="48"/>
      <c r="H27" s="51"/>
      <c r="I27" s="51"/>
      <c r="J27" s="49"/>
      <c r="K27" s="49"/>
      <c r="L27" s="50"/>
      <c r="M27" s="48"/>
      <c r="N27" s="51"/>
      <c r="O27" s="48"/>
      <c r="P27" s="48"/>
      <c r="Q27" s="48"/>
      <c r="R27" s="15"/>
    </row>
    <row r="28" s="16" customFormat="tru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s="16" customFormat="true" ht="17.25" hidden="false" customHeight="true" outlineLevel="0" collapsed="false">
      <c r="A29" s="15"/>
      <c r="B29" s="52" t="s">
        <v>4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s="16" customFormat="true" ht="17.25" hidden="false" customHeight="true" outlineLevel="0" collapsed="false">
      <c r="B30" s="53" t="s">
        <v>49</v>
      </c>
      <c r="C30" s="54"/>
      <c r="D30" s="9"/>
    </row>
    <row r="31" s="16" customFormat="true" ht="22.5" hidden="false" customHeight="true" outlineLevel="0" collapsed="false">
      <c r="C31" s="55"/>
      <c r="D31" s="56"/>
      <c r="E31" s="56"/>
      <c r="F31" s="56"/>
    </row>
    <row r="32" s="57" customFormat="true" ht="17.25" hidden="false" customHeight="true" outlineLevel="0" collapsed="false"/>
    <row r="33" s="57" customFormat="true" ht="15.75" hidden="false" customHeight="true" outlineLevel="0" collapsed="false"/>
    <row r="34" s="57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08T07:33:19Z</cp:lastPrinted>
  <dcterms:modified xsi:type="dcterms:W3CDTF">2010-09-16T23:01:56Z</dcterms:modified>
  <cp:revision>0</cp:revision>
  <dc:subject/>
  <dc:title/>
</cp:coreProperties>
</file>