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 by Leading Causes of Death and Sex: 2013 - 2014</t>
  </si>
  <si>
    <t xml:space="preserve">สาเหตุตาย</t>
  </si>
  <si>
    <t xml:space="preserve">การตาย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Accident, event of undetermined intent,</t>
  </si>
  <si>
    <t xml:space="preserve">ปัจจัยเสริมที่มีความสัมพันธ์กับสาเหตุการตาย</t>
  </si>
  <si>
    <t xml:space="preserve">  supplementary factors related to causes 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-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5760</xdr:colOff>
      <xdr:row>0</xdr:row>
      <xdr:rowOff>0</xdr:rowOff>
    </xdr:from>
    <xdr:to>
      <xdr:col>20</xdr:col>
      <xdr:colOff>65160</xdr:colOff>
      <xdr:row>28</xdr:row>
      <xdr:rowOff>128880</xdr:rowOff>
    </xdr:to>
    <xdr:grpSp>
      <xdr:nvGrpSpPr>
        <xdr:cNvPr id="0" name="Group 723"/>
        <xdr:cNvGrpSpPr/>
      </xdr:nvGrpSpPr>
      <xdr:grpSpPr>
        <a:xfrm>
          <a:off x="14510520" y="0"/>
          <a:ext cx="675360" cy="6720120"/>
          <a:chOff x="14510520" y="0"/>
          <a:chExt cx="675360" cy="6720120"/>
        </a:xfrm>
      </xdr:grpSpPr>
      <xdr:sp>
        <xdr:nvSpPr>
          <xdr:cNvPr id="1" name="Text Box 6"/>
          <xdr:cNvSpPr/>
        </xdr:nvSpPr>
        <xdr:spPr>
          <a:xfrm>
            <a:off x="14730120" y="4582800"/>
            <a:ext cx="423000" cy="17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0520" y="6309000"/>
            <a:ext cx="6753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0800" y="0"/>
            <a:ext cx="0" cy="631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1" min="5" style="1" width="6.42"/>
    <col collapsed="false" customWidth="true" hidden="false" outlineLevel="0" max="12" min="12" style="1" width="7.42"/>
    <col collapsed="false" customWidth="true" hidden="false" outlineLevel="0" max="16" min="13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v>4272</v>
      </c>
      <c r="F10" s="25" t="n">
        <v>2434</v>
      </c>
      <c r="G10" s="25" t="n">
        <v>1838</v>
      </c>
      <c r="H10" s="25" t="n">
        <f aca="false">SUM(H11:H24)</f>
        <v>3963</v>
      </c>
      <c r="I10" s="25" t="n">
        <f aca="false">SUM(I11:I24)</f>
        <v>2224</v>
      </c>
      <c r="J10" s="25" t="n">
        <f aca="false">SUM(J11:J24)</f>
        <v>1739</v>
      </c>
      <c r="K10" s="26" t="n">
        <v>877.67</v>
      </c>
      <c r="L10" s="27" t="n">
        <v>1022.73</v>
      </c>
      <c r="M10" s="27" t="n">
        <v>738.89</v>
      </c>
      <c r="N10" s="26" t="n">
        <v>826.95</v>
      </c>
      <c r="O10" s="27" t="n">
        <v>464.08</v>
      </c>
      <c r="P10" s="27" t="n">
        <v>362.87</v>
      </c>
      <c r="Q10" s="28"/>
      <c r="R10" s="29" t="s">
        <v>15</v>
      </c>
      <c r="S10" s="30"/>
    </row>
    <row r="11" s="14" customFormat="true" ht="21" hidden="false" customHeight="true" outlineLevel="0" collapsed="false">
      <c r="A11" s="31" t="s">
        <v>19</v>
      </c>
      <c r="B11" s="31"/>
      <c r="C11" s="31"/>
      <c r="D11" s="31"/>
      <c r="E11" s="32" t="n">
        <f aca="false">SUM(F11:G11)</f>
        <v>833</v>
      </c>
      <c r="F11" s="32" t="n">
        <v>473</v>
      </c>
      <c r="G11" s="32" t="n">
        <v>360</v>
      </c>
      <c r="H11" s="32" t="n">
        <f aca="false">SUM(I11:J11)</f>
        <v>709</v>
      </c>
      <c r="I11" s="32" t="n">
        <v>384</v>
      </c>
      <c r="J11" s="33" t="n">
        <v>325</v>
      </c>
      <c r="K11" s="34" t="n">
        <v>171.14</v>
      </c>
      <c r="L11" s="35" t="n">
        <v>198.75</v>
      </c>
      <c r="M11" s="35" t="n">
        <v>144.72</v>
      </c>
      <c r="N11" s="34" t="n">
        <v>147.95</v>
      </c>
      <c r="O11" s="35" t="n">
        <v>80.13</v>
      </c>
      <c r="P11" s="35" t="n">
        <v>67.82</v>
      </c>
      <c r="Q11" s="28"/>
      <c r="R11" s="36" t="s">
        <v>20</v>
      </c>
      <c r="S11" s="30"/>
    </row>
    <row r="12" s="14" customFormat="true" ht="21" hidden="false" customHeight="true" outlineLevel="0" collapsed="false">
      <c r="A12" s="31" t="s">
        <v>21</v>
      </c>
      <c r="B12" s="36"/>
      <c r="C12" s="36"/>
      <c r="D12" s="36"/>
      <c r="E12" s="33"/>
      <c r="F12" s="37"/>
      <c r="G12" s="33"/>
      <c r="H12" s="37"/>
      <c r="I12" s="33"/>
      <c r="J12" s="33"/>
      <c r="K12" s="34"/>
      <c r="L12" s="35"/>
      <c r="M12" s="35"/>
      <c r="N12" s="34"/>
      <c r="O12" s="35"/>
      <c r="P12" s="35"/>
      <c r="Q12" s="38"/>
      <c r="R12" s="36" t="s">
        <v>22</v>
      </c>
      <c r="S12" s="30"/>
    </row>
    <row r="13" s="14" customFormat="true" ht="21" hidden="false" customHeight="true" outlineLevel="0" collapsed="false">
      <c r="A13" s="36"/>
      <c r="B13" s="31" t="s">
        <v>23</v>
      </c>
      <c r="C13" s="36"/>
      <c r="D13" s="36"/>
      <c r="E13" s="33"/>
      <c r="F13" s="33"/>
      <c r="G13" s="33"/>
      <c r="H13" s="33"/>
      <c r="I13" s="33"/>
      <c r="J13" s="33"/>
      <c r="K13" s="34"/>
      <c r="L13" s="34"/>
      <c r="M13" s="35"/>
      <c r="N13" s="34"/>
      <c r="O13" s="34"/>
      <c r="P13" s="35"/>
      <c r="Q13" s="38"/>
      <c r="R13" s="36" t="s">
        <v>24</v>
      </c>
      <c r="S13" s="30"/>
    </row>
    <row r="14" s="14" customFormat="true" ht="21" hidden="false" customHeight="true" outlineLevel="0" collapsed="false">
      <c r="E14" s="32" t="n">
        <f aca="false">SUM(F14:G14)</f>
        <v>289</v>
      </c>
      <c r="F14" s="32" t="n">
        <v>218</v>
      </c>
      <c r="G14" s="32" t="n">
        <v>71</v>
      </c>
      <c r="H14" s="32" t="n">
        <f aca="false">SUM(I14:J14)</f>
        <v>224</v>
      </c>
      <c r="I14" s="32" t="n">
        <v>170</v>
      </c>
      <c r="J14" s="33" t="n">
        <v>54</v>
      </c>
      <c r="K14" s="39" t="n">
        <v>59.37</v>
      </c>
      <c r="L14" s="40" t="n">
        <v>91.6</v>
      </c>
      <c r="M14" s="40" t="n">
        <v>28.54</v>
      </c>
      <c r="N14" s="39" t="n">
        <v>46.74</v>
      </c>
      <c r="O14" s="40" t="n">
        <v>35.47</v>
      </c>
      <c r="P14" s="40" t="n">
        <v>11.27</v>
      </c>
      <c r="Q14" s="38"/>
      <c r="R14" s="36" t="s">
        <v>25</v>
      </c>
      <c r="S14" s="30"/>
    </row>
    <row r="15" s="14" customFormat="true" ht="21" hidden="false" customHeight="true" outlineLevel="0" collapsed="false">
      <c r="A15" s="31" t="s">
        <v>26</v>
      </c>
      <c r="B15" s="36"/>
      <c r="C15" s="36"/>
      <c r="D15" s="36"/>
      <c r="E15" s="32" t="n">
        <f aca="false">SUM(F15:G15)</f>
        <v>359</v>
      </c>
      <c r="F15" s="32" t="n">
        <v>186</v>
      </c>
      <c r="G15" s="32" t="n">
        <v>173</v>
      </c>
      <c r="H15" s="32" t="n">
        <f aca="false">SUM(I15:J15)</f>
        <v>333</v>
      </c>
      <c r="I15" s="32" t="n">
        <v>162</v>
      </c>
      <c r="J15" s="33" t="n">
        <v>171</v>
      </c>
      <c r="K15" s="39" t="n">
        <v>73.76</v>
      </c>
      <c r="L15" s="40" t="n">
        <v>78.15</v>
      </c>
      <c r="M15" s="40" t="n">
        <v>69.55</v>
      </c>
      <c r="N15" s="39" t="n">
        <v>69.49</v>
      </c>
      <c r="O15" s="40" t="n">
        <v>33.8</v>
      </c>
      <c r="P15" s="40" t="n">
        <v>35.68</v>
      </c>
      <c r="Q15" s="38"/>
      <c r="R15" s="36" t="s">
        <v>27</v>
      </c>
      <c r="S15" s="30"/>
    </row>
    <row r="16" s="14" customFormat="true" ht="21" hidden="false" customHeight="true" outlineLevel="0" collapsed="false">
      <c r="A16" s="31" t="s">
        <v>28</v>
      </c>
      <c r="B16" s="41"/>
      <c r="C16" s="41"/>
      <c r="D16" s="41"/>
      <c r="E16" s="32" t="n">
        <f aca="false">SUM(F16:G16)</f>
        <v>178</v>
      </c>
      <c r="F16" s="32" t="n">
        <v>93</v>
      </c>
      <c r="G16" s="32" t="n">
        <v>85</v>
      </c>
      <c r="H16" s="32" t="n">
        <f aca="false">SUM(I16:J16)</f>
        <v>167</v>
      </c>
      <c r="I16" s="32" t="n">
        <v>101</v>
      </c>
      <c r="J16" s="33" t="n">
        <v>66</v>
      </c>
      <c r="K16" s="39" t="n">
        <v>36.57</v>
      </c>
      <c r="L16" s="40" t="n">
        <v>39.08</v>
      </c>
      <c r="M16" s="40" t="n">
        <v>34.17</v>
      </c>
      <c r="N16" s="39" t="n">
        <v>34.85</v>
      </c>
      <c r="O16" s="40" t="n">
        <v>21.08</v>
      </c>
      <c r="P16" s="40" t="n">
        <v>13.77</v>
      </c>
      <c r="Q16" s="38"/>
      <c r="R16" s="36" t="s">
        <v>29</v>
      </c>
      <c r="S16" s="30"/>
    </row>
    <row r="17" s="14" customFormat="true" ht="21" hidden="false" customHeight="true" outlineLevel="0" collapsed="false">
      <c r="A17" s="31" t="s">
        <v>30</v>
      </c>
      <c r="B17" s="41"/>
      <c r="C17" s="41"/>
      <c r="D17" s="41"/>
      <c r="E17" s="32" t="n">
        <f aca="false">SUM(F17:G17)</f>
        <v>148</v>
      </c>
      <c r="F17" s="32" t="n">
        <v>86</v>
      </c>
      <c r="G17" s="32" t="n">
        <v>62</v>
      </c>
      <c r="H17" s="32" t="n">
        <f aca="false">SUM(I17:J17)</f>
        <v>249</v>
      </c>
      <c r="I17" s="32" t="n">
        <v>155</v>
      </c>
      <c r="J17" s="33" t="n">
        <v>94</v>
      </c>
      <c r="K17" s="39" t="n">
        <v>30.41</v>
      </c>
      <c r="L17" s="40" t="n">
        <v>36.14</v>
      </c>
      <c r="M17" s="40" t="n">
        <v>24.92</v>
      </c>
      <c r="N17" s="39" t="n">
        <v>51.96</v>
      </c>
      <c r="O17" s="40" t="n">
        <v>32.34</v>
      </c>
      <c r="P17" s="40" t="n">
        <v>19.61</v>
      </c>
      <c r="Q17" s="38"/>
      <c r="R17" s="36" t="s">
        <v>31</v>
      </c>
      <c r="S17" s="30"/>
    </row>
    <row r="18" s="14" customFormat="true" ht="21" hidden="false" customHeight="true" outlineLevel="0" collapsed="false">
      <c r="A18" s="31" t="s">
        <v>32</v>
      </c>
      <c r="B18" s="36"/>
      <c r="C18" s="36"/>
      <c r="D18" s="36"/>
      <c r="E18" s="32" t="n">
        <f aca="false">SUM(F18:G18)</f>
        <v>5</v>
      </c>
      <c r="F18" s="32" t="n">
        <v>3</v>
      </c>
      <c r="G18" s="32" t="n">
        <v>2</v>
      </c>
      <c r="H18" s="32" t="n">
        <f aca="false">SUM(I18:J18)</f>
        <v>261</v>
      </c>
      <c r="I18" s="32" t="n">
        <v>137</v>
      </c>
      <c r="J18" s="33" t="n">
        <v>124</v>
      </c>
      <c r="K18" s="39" t="n">
        <v>1.03</v>
      </c>
      <c r="L18" s="40" t="n">
        <v>1.26</v>
      </c>
      <c r="M18" s="40" t="n">
        <v>0.8</v>
      </c>
      <c r="N18" s="39" t="n">
        <v>54.46</v>
      </c>
      <c r="O18" s="40" t="n">
        <v>28.59</v>
      </c>
      <c r="P18" s="40" t="n">
        <v>25.87</v>
      </c>
      <c r="Q18" s="38"/>
      <c r="R18" s="36" t="s">
        <v>33</v>
      </c>
      <c r="S18" s="30"/>
    </row>
    <row r="19" s="14" customFormat="true" ht="21" hidden="false" customHeight="true" outlineLevel="0" collapsed="false">
      <c r="A19" s="31" t="s">
        <v>34</v>
      </c>
      <c r="B19" s="41"/>
      <c r="C19" s="41"/>
      <c r="D19" s="41"/>
      <c r="E19" s="32" t="n">
        <f aca="false">SUM(F19:G19)</f>
        <v>101</v>
      </c>
      <c r="F19" s="32" t="n">
        <v>67</v>
      </c>
      <c r="G19" s="32" t="n">
        <v>34</v>
      </c>
      <c r="H19" s="32" t="n">
        <f aca="false">SUM(I19:J19)</f>
        <v>96</v>
      </c>
      <c r="I19" s="32" t="n">
        <v>75</v>
      </c>
      <c r="J19" s="33" t="n">
        <v>21</v>
      </c>
      <c r="K19" s="39" t="n">
        <v>20.75</v>
      </c>
      <c r="L19" s="40" t="n">
        <v>28.15</v>
      </c>
      <c r="M19" s="40" t="n">
        <v>13.67</v>
      </c>
      <c r="N19" s="39" t="n">
        <v>20.03</v>
      </c>
      <c r="O19" s="40" t="n">
        <v>15.65</v>
      </c>
      <c r="P19" s="40" t="n">
        <v>4.38</v>
      </c>
      <c r="Q19" s="38"/>
      <c r="R19" s="36" t="s">
        <v>35</v>
      </c>
      <c r="S19" s="30"/>
    </row>
    <row r="20" s="14" customFormat="true" ht="21" hidden="false" customHeight="true" outlineLevel="0" collapsed="false">
      <c r="A20" s="31" t="s">
        <v>36</v>
      </c>
      <c r="B20" s="41"/>
      <c r="C20" s="41"/>
      <c r="D20" s="41"/>
      <c r="E20" s="32" t="n">
        <f aca="false">SUM(F20:G20)</f>
        <v>89</v>
      </c>
      <c r="F20" s="32" t="n">
        <v>73</v>
      </c>
      <c r="G20" s="32" t="n">
        <v>16</v>
      </c>
      <c r="H20" s="32" t="n">
        <f aca="false">SUM(I20:J20)</f>
        <v>97</v>
      </c>
      <c r="I20" s="32" t="n">
        <v>77</v>
      </c>
      <c r="J20" s="33" t="n">
        <v>20</v>
      </c>
      <c r="K20" s="39" t="n">
        <v>18.28</v>
      </c>
      <c r="L20" s="40" t="n">
        <v>30.67</v>
      </c>
      <c r="M20" s="40" t="n">
        <v>6.43</v>
      </c>
      <c r="N20" s="39" t="n">
        <v>20.24</v>
      </c>
      <c r="O20" s="40" t="n">
        <v>16.07</v>
      </c>
      <c r="P20" s="40" t="n">
        <v>4.17</v>
      </c>
      <c r="Q20" s="38"/>
      <c r="R20" s="36" t="s">
        <v>37</v>
      </c>
      <c r="S20" s="30"/>
    </row>
    <row r="21" s="14" customFormat="true" ht="21" hidden="false" customHeight="true" outlineLevel="0" collapsed="false">
      <c r="A21" s="31" t="s">
        <v>38</v>
      </c>
      <c r="B21" s="41"/>
      <c r="C21" s="41"/>
      <c r="D21" s="41"/>
      <c r="E21" s="32" t="s">
        <v>39</v>
      </c>
      <c r="F21" s="32" t="s">
        <v>39</v>
      </c>
      <c r="G21" s="32" t="s">
        <v>39</v>
      </c>
      <c r="H21" s="32" t="n">
        <f aca="false">SUM(I21:J21)</f>
        <v>72</v>
      </c>
      <c r="I21" s="33" t="n">
        <v>28</v>
      </c>
      <c r="J21" s="33" t="n">
        <v>44</v>
      </c>
      <c r="K21" s="39" t="s">
        <v>39</v>
      </c>
      <c r="L21" s="39" t="s">
        <v>39</v>
      </c>
      <c r="M21" s="39" t="s">
        <v>39</v>
      </c>
      <c r="N21" s="34" t="n">
        <v>15.02</v>
      </c>
      <c r="O21" s="35" t="n">
        <v>5.84</v>
      </c>
      <c r="P21" s="35" t="n">
        <v>9.18</v>
      </c>
      <c r="Q21" s="38"/>
      <c r="R21" s="36" t="s">
        <v>40</v>
      </c>
      <c r="S21" s="30"/>
    </row>
    <row r="22" s="14" customFormat="true" ht="21" hidden="false" customHeight="true" outlineLevel="0" collapsed="false">
      <c r="A22" s="31" t="s">
        <v>41</v>
      </c>
      <c r="B22" s="41"/>
      <c r="C22" s="41"/>
      <c r="D22" s="41"/>
      <c r="E22" s="32" t="n">
        <f aca="false">SUM(F22:G22)</f>
        <v>34</v>
      </c>
      <c r="F22" s="32" t="n">
        <v>21</v>
      </c>
      <c r="G22" s="32" t="n">
        <v>13</v>
      </c>
      <c r="H22" s="32" t="n">
        <f aca="false">SUM(I22:J22)</f>
        <v>37</v>
      </c>
      <c r="I22" s="32" t="n">
        <v>32</v>
      </c>
      <c r="J22" s="33" t="n">
        <v>5</v>
      </c>
      <c r="K22" s="34" t="n">
        <v>6.99</v>
      </c>
      <c r="L22" s="35" t="n">
        <v>8.82</v>
      </c>
      <c r="M22" s="35" t="n">
        <v>5.23</v>
      </c>
      <c r="N22" s="34" t="n">
        <v>7.72</v>
      </c>
      <c r="O22" s="35" t="n">
        <v>6.68</v>
      </c>
      <c r="P22" s="35" t="n">
        <v>1.04</v>
      </c>
      <c r="Q22" s="38"/>
      <c r="R22" s="36" t="s">
        <v>42</v>
      </c>
      <c r="S22" s="30"/>
    </row>
    <row r="23" s="14" customFormat="true" ht="21" hidden="false" customHeight="true" outlineLevel="0" collapsed="false">
      <c r="A23" s="31" t="s">
        <v>43</v>
      </c>
      <c r="B23" s="36"/>
      <c r="C23" s="36"/>
      <c r="D23" s="36"/>
      <c r="E23" s="32" t="n">
        <f aca="false">SUM(F23:G23)</f>
        <v>57</v>
      </c>
      <c r="F23" s="32" t="n">
        <v>34</v>
      </c>
      <c r="G23" s="32" t="n">
        <v>23</v>
      </c>
      <c r="H23" s="32" t="n">
        <f aca="false">SUM(I23:J23)</f>
        <v>49</v>
      </c>
      <c r="I23" s="32" t="n">
        <v>31</v>
      </c>
      <c r="J23" s="33" t="n">
        <v>18</v>
      </c>
      <c r="K23" s="34" t="n">
        <v>11.71</v>
      </c>
      <c r="L23" s="35" t="n">
        <v>14.29</v>
      </c>
      <c r="M23" s="35" t="n">
        <v>9.25</v>
      </c>
      <c r="N23" s="34" t="n">
        <v>10.22</v>
      </c>
      <c r="O23" s="35" t="n">
        <v>6.47</v>
      </c>
      <c r="P23" s="35" t="n">
        <v>3.76</v>
      </c>
      <c r="Q23" s="38"/>
      <c r="R23" s="36" t="s">
        <v>44</v>
      </c>
    </row>
    <row r="24" s="14" customFormat="true" ht="21" hidden="false" customHeight="true" outlineLevel="0" collapsed="false">
      <c r="A24" s="31" t="s">
        <v>45</v>
      </c>
      <c r="B24" s="36"/>
      <c r="C24" s="36"/>
      <c r="D24" s="36"/>
      <c r="E24" s="32" t="n">
        <f aca="false">SUM(F24:G24)</f>
        <v>2179</v>
      </c>
      <c r="F24" s="32" t="n">
        <v>1180</v>
      </c>
      <c r="G24" s="32" t="n">
        <v>999</v>
      </c>
      <c r="H24" s="32" t="n">
        <f aca="false">SUM(I24:J24)</f>
        <v>1669</v>
      </c>
      <c r="I24" s="32" t="n">
        <v>872</v>
      </c>
      <c r="J24" s="33" t="n">
        <v>797</v>
      </c>
      <c r="K24" s="34" t="n">
        <v>447.67</v>
      </c>
      <c r="L24" s="35" t="n">
        <v>495.82</v>
      </c>
      <c r="M24" s="35" t="n">
        <v>401.6</v>
      </c>
      <c r="N24" s="34" t="n">
        <v>348.27</v>
      </c>
      <c r="O24" s="35" t="n">
        <v>181.96</v>
      </c>
      <c r="P24" s="35" t="n">
        <v>166.31</v>
      </c>
      <c r="Q24" s="38"/>
      <c r="R24" s="36" t="s">
        <v>46</v>
      </c>
    </row>
    <row r="25" s="14" customFormat="true" ht="3" hidden="false" customHeight="true" outlineLevel="0" collapsed="false">
      <c r="A25" s="42"/>
      <c r="B25" s="42"/>
      <c r="C25" s="42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  <c r="R25" s="42"/>
    </row>
    <row r="26" s="14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s="14" customFormat="true" ht="15.75" hidden="false" customHeight="false" outlineLevel="0" collapsed="false">
      <c r="A27" s="36"/>
      <c r="B27" s="31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s="14" customFormat="true" ht="15.75" hidden="false" customHeight="false" outlineLevel="0" collapsed="false">
      <c r="A28" s="30"/>
      <c r="B28" s="30" t="s">
        <v>4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14" customFormat="true" ht="23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s="14" customFormat="tru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2T03:40:43Z</cp:lastPrinted>
  <dcterms:modified xsi:type="dcterms:W3CDTF">2015-09-29T02:52:02Z</dcterms:modified>
  <cp:revision>0</cp:revision>
  <dc:subject/>
  <dc:title/>
</cp:coreProperties>
</file>