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กลุ่มสาเหตุ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3 2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080</xdr:colOff>
      <xdr:row>0</xdr:row>
      <xdr:rowOff>0</xdr:rowOff>
    </xdr:from>
    <xdr:to>
      <xdr:col>20</xdr:col>
      <xdr:colOff>59040</xdr:colOff>
      <xdr:row>28</xdr:row>
      <xdr:rowOff>200160</xdr:rowOff>
    </xdr:to>
    <xdr:grpSp>
      <xdr:nvGrpSpPr>
        <xdr:cNvPr id="0" name="Group 14"/>
        <xdr:cNvGrpSpPr/>
      </xdr:nvGrpSpPr>
      <xdr:grpSpPr>
        <a:xfrm>
          <a:off x="15020640" y="0"/>
          <a:ext cx="537480" cy="6363000"/>
          <a:chOff x="15020640" y="0"/>
          <a:chExt cx="537480" cy="6363000"/>
        </a:xfrm>
      </xdr:grpSpPr>
      <xdr:sp>
        <xdr:nvSpPr>
          <xdr:cNvPr id="1" name="Text Box 6"/>
          <xdr:cNvSpPr/>
        </xdr:nvSpPr>
        <xdr:spPr>
          <a:xfrm>
            <a:off x="15151320" y="314280"/>
            <a:ext cx="40680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0640" y="0"/>
            <a:ext cx="523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3160" y="311040"/>
            <a:ext cx="18000" cy="605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6.56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6" min="13" style="1" width="6.71"/>
    <col collapsed="false" customWidth="true" hidden="false" outlineLevel="0" max="17" min="17" style="1" width="1.56"/>
    <col collapsed="false" customWidth="true" hidden="false" outlineLevel="0" max="18" min="18" style="1" width="33.28"/>
    <col collapsed="false" customWidth="true" hidden="false" outlineLevel="0" max="19" min="19" style="1" width="1.42"/>
    <col collapsed="false" customWidth="true" hidden="false" outlineLevel="0" max="20" min="20" style="2" width="8.71"/>
    <col collapsed="false" customWidth="false" hidden="false" outlineLevel="0" max="257" min="21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12" customFormat="true" ht="18.75" hidden="false" customHeight="false" outlineLevel="0" collapsed="false">
      <c r="A2" s="8"/>
      <c r="B2" s="9" t="s">
        <v>2</v>
      </c>
      <c r="C2" s="10" t="n">
        <v>4.5</v>
      </c>
      <c r="D2" s="11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6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2"/>
    </row>
    <row r="4" s="19" customFormat="true" ht="23.2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  <c r="T4" s="20"/>
    </row>
    <row r="5" s="19" customFormat="true" ht="23.25" hidden="false" customHeight="true" outlineLevel="0" collapsed="false">
      <c r="A5" s="16"/>
      <c r="B5" s="16"/>
      <c r="C5" s="16"/>
      <c r="D5" s="16"/>
      <c r="E5" s="21" t="s">
        <v>8</v>
      </c>
      <c r="F5" s="21"/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18"/>
      <c r="R5" s="18"/>
      <c r="T5" s="20"/>
    </row>
    <row r="6" s="19" customFormat="true" ht="23.25" hidden="false" customHeight="true" outlineLevel="0" collapsed="false">
      <c r="A6" s="16"/>
      <c r="B6" s="16"/>
      <c r="C6" s="16"/>
      <c r="D6" s="16"/>
      <c r="E6" s="22" t="s">
        <v>10</v>
      </c>
      <c r="F6" s="22"/>
      <c r="G6" s="22"/>
      <c r="H6" s="22" t="s">
        <v>11</v>
      </c>
      <c r="I6" s="22"/>
      <c r="J6" s="22"/>
      <c r="K6" s="22" t="s">
        <v>10</v>
      </c>
      <c r="L6" s="22"/>
      <c r="M6" s="22"/>
      <c r="N6" s="22" t="s">
        <v>11</v>
      </c>
      <c r="O6" s="22"/>
      <c r="P6" s="22"/>
      <c r="Q6" s="18"/>
      <c r="R6" s="18"/>
      <c r="T6" s="20"/>
    </row>
    <row r="7" s="19" customFormat="true" ht="23.25" hidden="false" customHeight="true" outlineLevel="0" collapsed="false">
      <c r="A7" s="16"/>
      <c r="B7" s="16"/>
      <c r="C7" s="16"/>
      <c r="D7" s="16"/>
      <c r="E7" s="23" t="s">
        <v>12</v>
      </c>
      <c r="F7" s="23" t="s">
        <v>13</v>
      </c>
      <c r="G7" s="23" t="s">
        <v>14</v>
      </c>
      <c r="H7" s="23" t="s">
        <v>12</v>
      </c>
      <c r="I7" s="23" t="s">
        <v>13</v>
      </c>
      <c r="J7" s="23" t="s">
        <v>14</v>
      </c>
      <c r="K7" s="23" t="s">
        <v>12</v>
      </c>
      <c r="L7" s="23" t="s">
        <v>13</v>
      </c>
      <c r="M7" s="23" t="s">
        <v>14</v>
      </c>
      <c r="N7" s="23" t="s">
        <v>12</v>
      </c>
      <c r="O7" s="23" t="s">
        <v>13</v>
      </c>
      <c r="P7" s="23" t="s">
        <v>14</v>
      </c>
      <c r="Q7" s="18"/>
      <c r="R7" s="18"/>
      <c r="T7" s="20"/>
    </row>
    <row r="8" s="19" customFormat="true" ht="23.25" hidden="false" customHeight="true" outlineLevel="0" collapsed="false">
      <c r="A8" s="16"/>
      <c r="B8" s="16"/>
      <c r="C8" s="16"/>
      <c r="D8" s="16"/>
      <c r="E8" s="24" t="s">
        <v>15</v>
      </c>
      <c r="F8" s="24" t="s">
        <v>16</v>
      </c>
      <c r="G8" s="24" t="s">
        <v>17</v>
      </c>
      <c r="H8" s="24" t="s">
        <v>15</v>
      </c>
      <c r="I8" s="24" t="s">
        <v>16</v>
      </c>
      <c r="J8" s="24" t="s">
        <v>17</v>
      </c>
      <c r="K8" s="24" t="s">
        <v>15</v>
      </c>
      <c r="L8" s="24" t="s">
        <v>16</v>
      </c>
      <c r="M8" s="24" t="s">
        <v>17</v>
      </c>
      <c r="N8" s="24" t="s">
        <v>15</v>
      </c>
      <c r="O8" s="24" t="s">
        <v>16</v>
      </c>
      <c r="P8" s="24" t="s">
        <v>17</v>
      </c>
      <c r="Q8" s="18"/>
      <c r="R8" s="18"/>
      <c r="T8" s="20"/>
    </row>
    <row r="9" s="19" customFormat="true" ht="3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8"/>
      <c r="N9" s="27"/>
      <c r="O9" s="28"/>
      <c r="P9" s="28"/>
      <c r="Q9" s="29"/>
      <c r="R9" s="25"/>
      <c r="T9" s="20"/>
    </row>
    <row r="10" s="34" customFormat="true" ht="19.5" hidden="false" customHeight="true" outlineLevel="0" collapsed="false">
      <c r="A10" s="30" t="s">
        <v>18</v>
      </c>
      <c r="B10" s="30"/>
      <c r="C10" s="30"/>
      <c r="D10" s="30"/>
      <c r="E10" s="31" t="n">
        <v>3447</v>
      </c>
      <c r="F10" s="31" t="n">
        <v>2020</v>
      </c>
      <c r="G10" s="31" t="n">
        <v>1427</v>
      </c>
      <c r="H10" s="31" t="n">
        <v>3395</v>
      </c>
      <c r="I10" s="31" t="n">
        <v>1941</v>
      </c>
      <c r="J10" s="31" t="n">
        <v>1454</v>
      </c>
      <c r="K10" s="31" t="n">
        <f aca="false">((E10)*100000)/475154</f>
        <v>725.449012320216</v>
      </c>
      <c r="L10" s="31" t="n">
        <f aca="false">((F10)*100000)/239283</f>
        <v>844.18868034921</v>
      </c>
      <c r="M10" s="31" t="n">
        <f aca="false">((G10)*100000)/235871</f>
        <v>604.991711571155</v>
      </c>
      <c r="N10" s="31" t="n">
        <f aca="false">((H10)*100000)/475566</f>
        <v>713.886190350025</v>
      </c>
      <c r="O10" s="31" t="n">
        <f aca="false">((I10)*100000)/239429</f>
        <v>810.678739835191</v>
      </c>
      <c r="P10" s="31" t="n">
        <f aca="false">((J10)*100000)/236137</f>
        <v>615.744250159865</v>
      </c>
      <c r="Q10" s="32"/>
      <c r="R10" s="33" t="s">
        <v>15</v>
      </c>
      <c r="T10" s="20"/>
    </row>
    <row r="11" s="19" customFormat="true" ht="18.75" hidden="false" customHeight="true" outlineLevel="0" collapsed="false">
      <c r="A11" s="35" t="s">
        <v>19</v>
      </c>
      <c r="B11" s="35"/>
      <c r="C11" s="35"/>
      <c r="D11" s="35"/>
      <c r="E11" s="36" t="n">
        <v>611</v>
      </c>
      <c r="F11" s="36" t="n">
        <v>379</v>
      </c>
      <c r="G11" s="36" t="n">
        <v>232</v>
      </c>
      <c r="H11" s="36" t="n">
        <v>636</v>
      </c>
      <c r="I11" s="36" t="n">
        <v>377</v>
      </c>
      <c r="J11" s="36" t="n">
        <v>259</v>
      </c>
      <c r="K11" s="36" t="n">
        <f aca="false">((E11)*100000)/475154</f>
        <v>128.589888751857</v>
      </c>
      <c r="L11" s="36" t="n">
        <f aca="false">((F11)*100000)/239283</f>
        <v>158.38985636255</v>
      </c>
      <c r="M11" s="36" t="n">
        <f aca="false">((G11)*100000)/235871</f>
        <v>98.3588486927176</v>
      </c>
      <c r="N11" s="36" t="n">
        <f aca="false">((H11)*100000)/475566</f>
        <v>133.73538057809</v>
      </c>
      <c r="O11" s="37" t="n">
        <f aca="false">((I11)*100000)/239429</f>
        <v>157.457952044239</v>
      </c>
      <c r="P11" s="37" t="n">
        <f aca="false">((J11)*100000)/236137</f>
        <v>109.682091328339</v>
      </c>
      <c r="Q11" s="32"/>
      <c r="R11" s="38" t="s">
        <v>20</v>
      </c>
      <c r="S11" s="39"/>
      <c r="T11" s="40"/>
    </row>
    <row r="12" s="19" customFormat="true" ht="18.75" hidden="false" customHeight="true" outlineLevel="0" collapsed="false">
      <c r="A12" s="41"/>
      <c r="B12" s="41"/>
      <c r="C12" s="38"/>
      <c r="D12" s="3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42"/>
      <c r="R12" s="38" t="s">
        <v>21</v>
      </c>
      <c r="S12" s="39"/>
      <c r="T12" s="40"/>
    </row>
    <row r="13" s="19" customFormat="true" ht="18.75" hidden="false" customHeight="true" outlineLevel="0" collapsed="false">
      <c r="A13" s="43" t="s">
        <v>22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2"/>
      <c r="R13" s="38" t="s">
        <v>23</v>
      </c>
      <c r="S13" s="39"/>
      <c r="T13" s="40"/>
    </row>
    <row r="14" s="19" customFormat="true" ht="18.75" hidden="false" customHeight="true" outlineLevel="0" collapsed="false">
      <c r="A14" s="43"/>
      <c r="B14" s="43" t="s">
        <v>24</v>
      </c>
      <c r="C14" s="43"/>
      <c r="D14" s="43"/>
      <c r="E14" s="36" t="n">
        <v>88</v>
      </c>
      <c r="F14" s="36" t="n">
        <v>66</v>
      </c>
      <c r="G14" s="36" t="n">
        <v>22</v>
      </c>
      <c r="H14" s="36" t="n">
        <v>87</v>
      </c>
      <c r="I14" s="36" t="n">
        <v>66</v>
      </c>
      <c r="J14" s="36" t="n">
        <v>21</v>
      </c>
      <c r="K14" s="36" t="n">
        <f aca="false">((E14)*100000)/475154</f>
        <v>18.5203113095965</v>
      </c>
      <c r="L14" s="36" t="n">
        <f aca="false">((F14)*100000)/239283</f>
        <v>27.5824024272514</v>
      </c>
      <c r="M14" s="36" t="n">
        <f aca="false">((G14)*100000)/235871</f>
        <v>9.32713220361978</v>
      </c>
      <c r="N14" s="36" t="n">
        <f aca="false">((H14)*100000)/475566</f>
        <v>18.2939907394557</v>
      </c>
      <c r="O14" s="37" t="n">
        <f aca="false">((I14)*100000)/239429</f>
        <v>27.565583116498</v>
      </c>
      <c r="P14" s="37" t="n">
        <f aca="false">((J14)*100000)/236137</f>
        <v>8.8931425401356</v>
      </c>
      <c r="Q14" s="42"/>
      <c r="R14" s="38" t="s">
        <v>25</v>
      </c>
      <c r="S14" s="39"/>
      <c r="T14" s="40"/>
    </row>
    <row r="15" s="19" customFormat="true" ht="18.75" hidden="false" customHeight="true" outlineLevel="0" collapsed="false">
      <c r="A15" s="43" t="s">
        <v>26</v>
      </c>
      <c r="B15" s="43"/>
      <c r="C15" s="43"/>
      <c r="D15" s="43"/>
      <c r="E15" s="36" t="n">
        <v>232</v>
      </c>
      <c r="F15" s="36" t="n">
        <v>141</v>
      </c>
      <c r="G15" s="36" t="n">
        <v>91</v>
      </c>
      <c r="H15" s="36" t="n">
        <v>219</v>
      </c>
      <c r="I15" s="36" t="n">
        <v>119</v>
      </c>
      <c r="J15" s="36" t="n">
        <v>100</v>
      </c>
      <c r="K15" s="36" t="n">
        <f aca="false">((E15)*100000)/475154</f>
        <v>48.8262752707543</v>
      </c>
      <c r="L15" s="36" t="n">
        <f aca="false">((F15)*100000)/239283</f>
        <v>58.926041549128</v>
      </c>
      <c r="M15" s="36" t="n">
        <f aca="false">((G15)*100000)/235871</f>
        <v>38.5804104786091</v>
      </c>
      <c r="N15" s="36" t="n">
        <f aca="false">((H15)*100000)/475566</f>
        <v>46.0503904820782</v>
      </c>
      <c r="O15" s="37" t="n">
        <f aca="false">((I15)*100000)/239429</f>
        <v>49.7015816797464</v>
      </c>
      <c r="P15" s="37" t="n">
        <f aca="false">((J15)*100000)/236137</f>
        <v>42.3482978101695</v>
      </c>
      <c r="Q15" s="42"/>
      <c r="R15" s="38" t="s">
        <v>27</v>
      </c>
      <c r="S15" s="39"/>
      <c r="T15" s="40"/>
    </row>
    <row r="16" s="19" customFormat="true" ht="18.75" hidden="false" customHeight="true" outlineLevel="0" collapsed="false">
      <c r="A16" s="43" t="s">
        <v>28</v>
      </c>
      <c r="B16" s="45"/>
      <c r="C16" s="45"/>
      <c r="D16" s="45"/>
      <c r="E16" s="36" t="n">
        <v>240</v>
      </c>
      <c r="F16" s="36" t="n">
        <v>126</v>
      </c>
      <c r="G16" s="36" t="n">
        <v>114</v>
      </c>
      <c r="H16" s="36" t="n">
        <v>228</v>
      </c>
      <c r="I16" s="36" t="n">
        <v>137</v>
      </c>
      <c r="J16" s="36" t="n">
        <v>91</v>
      </c>
      <c r="K16" s="36" t="n">
        <f aca="false">((E16)*100000)/475154</f>
        <v>50.5099399352631</v>
      </c>
      <c r="L16" s="36" t="n">
        <f aca="false">((F16)*100000)/239283</f>
        <v>52.6573137247527</v>
      </c>
      <c r="M16" s="36" t="n">
        <f aca="false">((G16)*100000)/235871</f>
        <v>48.3315032369388</v>
      </c>
      <c r="N16" s="36" t="n">
        <f aca="false">((H16)*100000)/475566</f>
        <v>47.9428722827116</v>
      </c>
      <c r="O16" s="37" t="n">
        <f aca="false">((I16)*100000)/239429</f>
        <v>57.2194679842459</v>
      </c>
      <c r="P16" s="37" t="n">
        <f aca="false">((J16)*100000)/236137</f>
        <v>38.5369510072543</v>
      </c>
      <c r="Q16" s="42"/>
      <c r="R16" s="38" t="s">
        <v>29</v>
      </c>
      <c r="S16" s="39"/>
      <c r="T16" s="40"/>
    </row>
    <row r="17" s="19" customFormat="true" ht="18.75" hidden="false" customHeight="true" outlineLevel="0" collapsed="false">
      <c r="A17" s="43" t="s">
        <v>30</v>
      </c>
      <c r="B17" s="45"/>
      <c r="C17" s="45"/>
      <c r="D17" s="45"/>
      <c r="E17" s="36" t="n">
        <v>421</v>
      </c>
      <c r="F17" s="36" t="n">
        <v>254</v>
      </c>
      <c r="G17" s="36" t="n">
        <v>167</v>
      </c>
      <c r="H17" s="36" t="n">
        <v>479</v>
      </c>
      <c r="I17" s="36" t="n">
        <v>270</v>
      </c>
      <c r="J17" s="36" t="n">
        <v>209</v>
      </c>
      <c r="K17" s="36" t="n">
        <f aca="false">((E17)*100000)/475154</f>
        <v>88.602852969774</v>
      </c>
      <c r="L17" s="36" t="n">
        <f aca="false">((F17)*100000)/239283</f>
        <v>106.150457826089</v>
      </c>
      <c r="M17" s="36" t="n">
        <f aca="false">((G17)*100000)/235871</f>
        <v>70.8014126365683</v>
      </c>
      <c r="N17" s="36" t="n">
        <f aca="false">((H17)*100000)/475566</f>
        <v>100.722086944819</v>
      </c>
      <c r="O17" s="37" t="n">
        <f aca="false">((I17)*100000)/239429</f>
        <v>112.768294567492</v>
      </c>
      <c r="P17" s="37" t="n">
        <f aca="false">((J17)*100000)/236137</f>
        <v>88.5079424232543</v>
      </c>
      <c r="Q17" s="42"/>
      <c r="R17" s="38" t="s">
        <v>31</v>
      </c>
      <c r="S17" s="39"/>
      <c r="T17" s="40"/>
    </row>
    <row r="18" s="19" customFormat="true" ht="18.75" hidden="false" customHeight="true" outlineLevel="0" collapsed="false">
      <c r="A18" s="43" t="s">
        <v>32</v>
      </c>
      <c r="B18" s="43"/>
      <c r="C18" s="43"/>
      <c r="D18" s="43"/>
      <c r="E18" s="36" t="n">
        <v>168</v>
      </c>
      <c r="F18" s="36" t="n">
        <v>87</v>
      </c>
      <c r="G18" s="36" t="n">
        <v>81</v>
      </c>
      <c r="H18" s="36" t="n">
        <v>170</v>
      </c>
      <c r="I18" s="36" t="n">
        <v>81</v>
      </c>
      <c r="J18" s="36" t="n">
        <v>89</v>
      </c>
      <c r="K18" s="36" t="n">
        <f aca="false">((E18)*100000)/475154</f>
        <v>35.3569579546842</v>
      </c>
      <c r="L18" s="36" t="n">
        <f aca="false">((F18)*100000)/239283</f>
        <v>36.3586213813769</v>
      </c>
      <c r="M18" s="36" t="n">
        <f aca="false">((G18)*100000)/235871</f>
        <v>34.3408049315092</v>
      </c>
      <c r="N18" s="36" t="n">
        <f aca="false">((H18)*100000)/475566</f>
        <v>35.7468784564077</v>
      </c>
      <c r="O18" s="37" t="n">
        <f aca="false">((I18)*100000)/239429</f>
        <v>33.8304883702476</v>
      </c>
      <c r="P18" s="37" t="n">
        <f aca="false">((J18)*100000)/236137</f>
        <v>37.6899850510509</v>
      </c>
      <c r="Q18" s="42"/>
      <c r="R18" s="38" t="s">
        <v>33</v>
      </c>
      <c r="S18" s="39"/>
      <c r="T18" s="39"/>
    </row>
    <row r="19" s="19" customFormat="true" ht="18.75" hidden="false" customHeight="true" outlineLevel="0" collapsed="false">
      <c r="A19" s="43" t="s">
        <v>34</v>
      </c>
      <c r="B19" s="45"/>
      <c r="C19" s="45"/>
      <c r="D19" s="45"/>
      <c r="E19" s="36" t="n">
        <v>89</v>
      </c>
      <c r="F19" s="36" t="n">
        <v>68</v>
      </c>
      <c r="G19" s="36" t="n">
        <v>21</v>
      </c>
      <c r="H19" s="36" t="n">
        <v>84</v>
      </c>
      <c r="I19" s="36" t="n">
        <v>64</v>
      </c>
      <c r="J19" s="36" t="n">
        <v>20</v>
      </c>
      <c r="K19" s="36" t="n">
        <f aca="false">((E19)*100000)/475154</f>
        <v>18.7307693926601</v>
      </c>
      <c r="L19" s="36" t="n">
        <f aca="false">((F19)*100000)/239283</f>
        <v>28.4182328038348</v>
      </c>
      <c r="M19" s="36" t="n">
        <f aca="false">((G19)*100000)/235871</f>
        <v>8.90317164890979</v>
      </c>
      <c r="N19" s="36" t="n">
        <f aca="false">((H19)*100000)/475566</f>
        <v>17.6631634725779</v>
      </c>
      <c r="O19" s="37" t="n">
        <f aca="false">((I19)*100000)/239429</f>
        <v>26.7302624159981</v>
      </c>
      <c r="P19" s="37" t="n">
        <f aca="false">((J19)*100000)/236137</f>
        <v>8.4696595620339</v>
      </c>
      <c r="Q19" s="42"/>
      <c r="R19" s="38" t="s">
        <v>35</v>
      </c>
      <c r="S19" s="39"/>
      <c r="T19" s="39"/>
    </row>
    <row r="20" s="19" customFormat="true" ht="18.75" hidden="false" customHeight="true" outlineLevel="0" collapsed="false">
      <c r="A20" s="43" t="s">
        <v>36</v>
      </c>
      <c r="B20" s="45"/>
      <c r="C20" s="45"/>
      <c r="D20" s="45"/>
      <c r="E20" s="36" t="n">
        <v>65</v>
      </c>
      <c r="F20" s="36" t="n">
        <v>59</v>
      </c>
      <c r="G20" s="36" t="n">
        <v>6</v>
      </c>
      <c r="H20" s="36" t="n">
        <v>59</v>
      </c>
      <c r="I20" s="36" t="n">
        <v>43</v>
      </c>
      <c r="J20" s="36" t="n">
        <v>16</v>
      </c>
      <c r="K20" s="36" t="n">
        <f aca="false">((E20)*100000)/475154</f>
        <v>13.6797753991338</v>
      </c>
      <c r="L20" s="36" t="n">
        <f aca="false">((F20)*100000)/239283</f>
        <v>24.6569961092096</v>
      </c>
      <c r="M20" s="36" t="n">
        <f aca="false">((G20)*100000)/235871</f>
        <v>2.54376332825994</v>
      </c>
      <c r="N20" s="36" t="n">
        <f aca="false">((H20)*100000)/475566</f>
        <v>12.4062695819297</v>
      </c>
      <c r="O20" s="37" t="n">
        <f aca="false">((I20)*100000)/239429</f>
        <v>17.9593950607487</v>
      </c>
      <c r="P20" s="37" t="n">
        <f aca="false">((J20)*100000)/236137</f>
        <v>6.77572764962712</v>
      </c>
      <c r="Q20" s="42"/>
      <c r="R20" s="38" t="s">
        <v>37</v>
      </c>
      <c r="S20" s="39"/>
      <c r="T20" s="39"/>
    </row>
    <row r="21" s="19" customFormat="true" ht="18.75" hidden="false" customHeight="true" outlineLevel="0" collapsed="false">
      <c r="A21" s="43" t="s">
        <v>38</v>
      </c>
      <c r="B21" s="45"/>
      <c r="C21" s="45"/>
      <c r="D21" s="45"/>
      <c r="E21" s="36" t="n">
        <v>24</v>
      </c>
      <c r="F21" s="36" t="n">
        <v>18</v>
      </c>
      <c r="G21" s="36" t="n">
        <v>6</v>
      </c>
      <c r="H21" s="36" t="n">
        <v>31</v>
      </c>
      <c r="I21" s="36" t="n">
        <v>13</v>
      </c>
      <c r="J21" s="36" t="n">
        <v>18</v>
      </c>
      <c r="K21" s="36" t="n">
        <f aca="false">((E21)*100000)/475154</f>
        <v>5.05099399352631</v>
      </c>
      <c r="L21" s="36" t="n">
        <f aca="false">((F21)*100000)/239283</f>
        <v>7.52247338925039</v>
      </c>
      <c r="M21" s="36" t="n">
        <f aca="false">((G21)*100000)/235871</f>
        <v>2.54376332825994</v>
      </c>
      <c r="N21" s="36" t="n">
        <f aca="false">((H21)*100000)/475566</f>
        <v>6.51854842440376</v>
      </c>
      <c r="O21" s="37" t="n">
        <f aca="false">((I21)*100000)/239429</f>
        <v>5.42958455324961</v>
      </c>
      <c r="P21" s="37" t="n">
        <f aca="false">((J21)*100000)/236137</f>
        <v>7.62269360583051</v>
      </c>
      <c r="Q21" s="42"/>
      <c r="R21" s="38" t="s">
        <v>39</v>
      </c>
      <c r="S21" s="39"/>
      <c r="T21" s="39"/>
    </row>
    <row r="22" s="19" customFormat="true" ht="18.75" hidden="false" customHeight="true" outlineLevel="0" collapsed="false">
      <c r="A22" s="43" t="s">
        <v>40</v>
      </c>
      <c r="B22" s="45"/>
      <c r="C22" s="45"/>
      <c r="D22" s="45"/>
      <c r="E22" s="36" t="n">
        <v>36</v>
      </c>
      <c r="F22" s="36" t="n">
        <v>26</v>
      </c>
      <c r="G22" s="36" t="n">
        <v>10</v>
      </c>
      <c r="H22" s="36" t="n">
        <v>51</v>
      </c>
      <c r="I22" s="36" t="n">
        <v>41</v>
      </c>
      <c r="J22" s="36" t="n">
        <v>10</v>
      </c>
      <c r="K22" s="36" t="n">
        <f aca="false">((E22)*100000)/475154</f>
        <v>7.57649099028946</v>
      </c>
      <c r="L22" s="36" t="n">
        <f aca="false">((F22)*100000)/239283</f>
        <v>10.8657948955839</v>
      </c>
      <c r="M22" s="36" t="n">
        <f aca="false">((G22)*100000)/235871</f>
        <v>4.2396055470999</v>
      </c>
      <c r="N22" s="36" t="n">
        <f aca="false">((H22)*100000)/475566</f>
        <v>10.7240635369223</v>
      </c>
      <c r="O22" s="37" t="n">
        <f aca="false">((I22)*100000)/239429</f>
        <v>17.1240743602488</v>
      </c>
      <c r="P22" s="37" t="n">
        <f aca="false">((J22)*100000)/236137</f>
        <v>4.23482978101695</v>
      </c>
      <c r="Q22" s="42"/>
      <c r="R22" s="38" t="s">
        <v>41</v>
      </c>
      <c r="S22" s="39"/>
      <c r="T22" s="39"/>
    </row>
    <row r="23" s="19" customFormat="true" ht="18.75" hidden="false" customHeight="true" outlineLevel="0" collapsed="false">
      <c r="A23" s="43" t="s">
        <v>42</v>
      </c>
      <c r="B23" s="43"/>
      <c r="C23" s="43"/>
      <c r="D23" s="43"/>
      <c r="E23" s="36" t="n">
        <v>29</v>
      </c>
      <c r="F23" s="36" t="n">
        <v>17</v>
      </c>
      <c r="G23" s="36" t="n">
        <v>12</v>
      </c>
      <c r="H23" s="36" t="n">
        <v>43</v>
      </c>
      <c r="I23" s="36" t="n">
        <v>26</v>
      </c>
      <c r="J23" s="36" t="n">
        <v>17</v>
      </c>
      <c r="K23" s="36" t="n">
        <f aca="false">((E23)*100000)/475154</f>
        <v>6.10328440884429</v>
      </c>
      <c r="L23" s="36" t="n">
        <f aca="false">((F23)*100000)/239283</f>
        <v>7.1045582009587</v>
      </c>
      <c r="M23" s="36" t="n">
        <f aca="false">((G23)*100000)/235871</f>
        <v>5.08752665651988</v>
      </c>
      <c r="N23" s="36" t="n">
        <f aca="false">((H23)*100000)/475566</f>
        <v>9.0418574919149</v>
      </c>
      <c r="O23" s="37" t="n">
        <f aca="false">((I23)*100000)/239429</f>
        <v>10.8591691064992</v>
      </c>
      <c r="P23" s="37" t="n">
        <f aca="false">((J23)*100000)/236137</f>
        <v>7.19921062772882</v>
      </c>
      <c r="Q23" s="42"/>
      <c r="R23" s="38" t="s">
        <v>43</v>
      </c>
      <c r="S23" s="39"/>
      <c r="T23" s="39"/>
    </row>
    <row r="24" s="19" customFormat="true" ht="18.75" hidden="false" customHeight="true" outlineLevel="0" collapsed="false">
      <c r="A24" s="43" t="s">
        <v>44</v>
      </c>
      <c r="B24" s="43"/>
      <c r="C24" s="43"/>
      <c r="D24" s="43"/>
      <c r="E24" s="36" t="n">
        <v>1444</v>
      </c>
      <c r="F24" s="36" t="n">
        <v>779</v>
      </c>
      <c r="G24" s="36" t="n">
        <v>665</v>
      </c>
      <c r="H24" s="36" t="n">
        <v>1308</v>
      </c>
      <c r="I24" s="36" t="n">
        <v>704</v>
      </c>
      <c r="J24" s="36" t="n">
        <v>604</v>
      </c>
      <c r="K24" s="36" t="n">
        <f aca="false">((E24)*100000)/475154</f>
        <v>303.901471943833</v>
      </c>
      <c r="L24" s="36" t="n">
        <f aca="false">((F24)*100000)/239283</f>
        <v>325.555931679225</v>
      </c>
      <c r="M24" s="36" t="n">
        <f aca="false">((G24)*100000)/235871</f>
        <v>281.933768882143</v>
      </c>
      <c r="N24" s="36" t="n">
        <f aca="false">((H24)*100000)/475566</f>
        <v>275.040688358714</v>
      </c>
      <c r="O24" s="37" t="n">
        <f aca="false">((I24)*100000)/239429</f>
        <v>294.032886575979</v>
      </c>
      <c r="P24" s="37" t="n">
        <f aca="false">((J24)*100000)/236137</f>
        <v>255.783718773424</v>
      </c>
      <c r="Q24" s="42"/>
      <c r="R24" s="38" t="s">
        <v>45</v>
      </c>
      <c r="S24" s="39"/>
      <c r="T24" s="39"/>
    </row>
    <row r="25" s="19" customFormat="true" ht="3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46"/>
      <c r="T25" s="39"/>
    </row>
    <row r="26" s="19" customFormat="tru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T26" s="39"/>
    </row>
    <row r="27" s="53" customFormat="true" ht="17.25" hidden="false" customHeight="false" outlineLevel="0" collapsed="false">
      <c r="A27" s="51"/>
      <c r="B27" s="52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T27" s="20"/>
    </row>
    <row r="28" s="53" customFormat="true" ht="17.25" hidden="false" customHeight="false" outlineLevel="0" collapsed="false">
      <c r="A28" s="51"/>
      <c r="B28" s="20" t="s">
        <v>47</v>
      </c>
      <c r="C28" s="2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T28" s="20"/>
    </row>
    <row r="29" s="53" customFormat="true" ht="17.25" hidden="false" customHeight="true" outlineLevel="0" collapsed="false">
      <c r="A29" s="20"/>
      <c r="D29" s="20"/>
      <c r="E29" s="20"/>
      <c r="F29" s="20"/>
      <c r="G29" s="20"/>
      <c r="H29" s="20"/>
      <c r="I29" s="20"/>
      <c r="J29" s="20"/>
      <c r="K29" s="54"/>
      <c r="L29" s="54"/>
      <c r="M29" s="54"/>
      <c r="N29" s="54"/>
      <c r="O29" s="54"/>
      <c r="P29" s="54"/>
      <c r="Q29" s="20"/>
      <c r="R29" s="20"/>
      <c r="S29" s="20"/>
      <c r="T29" s="20"/>
    </row>
    <row r="30" s="19" customFormat="true" ht="23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s="19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54.75" hidden="false" customHeight="true" outlineLevel="0" collapsed="false">
      <c r="T32" s="20"/>
    </row>
    <row r="33" customFormat="false" ht="30.75" hidden="false" customHeight="true" outlineLevel="0" collapsed="false">
      <c r="T33" s="2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640277777777778" right="0" top="0.6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0:22Z</cp:lastPrinted>
  <dcterms:modified xsi:type="dcterms:W3CDTF">2010-09-16T22:50:06Z</dcterms:modified>
  <cp:revision>0</cp:revision>
  <dc:subject/>
  <dc:title/>
</cp:coreProperties>
</file>