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11"/>
  </bookViews>
  <sheets>
    <sheet name="T-9.1" sheetId="1" state="visible" r:id="rId2"/>
    <sheet name="T-9.2" sheetId="2" state="visible" r:id="rId3"/>
    <sheet name="T-9.3" sheetId="3" state="visible" r:id="rId4"/>
    <sheet name="T-9.4" sheetId="4" state="visible" r:id="rId5"/>
    <sheet name="T-9.5" sheetId="5" state="visible" r:id="rId6"/>
    <sheet name="T-9.6 " sheetId="6" state="visible" r:id="rId7"/>
    <sheet name="T-9.7" sheetId="7" state="visible" r:id="rId8"/>
    <sheet name="T-9.8" sheetId="8" state="visible" r:id="rId9"/>
    <sheet name="T-9.9" sheetId="9" state="visible" r:id="rId10"/>
    <sheet name="T-9.10" sheetId="10" state="visible" r:id="rId11"/>
    <sheet name="T-9.11" sheetId="11" state="visible" r:id="rId12"/>
    <sheet name="T-9.12" sheetId="12" state="visible" r:id="rId13"/>
  </sheets>
  <definedNames>
    <definedName function="false" hidden="false" localSheetId="2" name="_xlnm.Print_Area" vbProcedure="false">'T-9.3'!$A$1:$Q$32</definedName>
    <definedName function="false" hidden="false" localSheetId="4" name="_xlnm.Print_Area" vbProcedure="false">'T-9.5'!$A$1:$W$31</definedName>
    <definedName function="false" hidden="false" localSheetId="6" name="_xlnm.Print_Area" vbProcedure="false">'T-9.7'!$A$1:$O$55</definedName>
    <definedName function="false" hidden="false" localSheetId="7" name="_xlnm.Print_Area" vbProcedure="false">'T-9.8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68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Land Utilization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b val="true"/>
        <sz val="14"/>
        <rFont val="Noto Sans Devanagari"/>
        <family val="2"/>
      </rPr>
      <t xml:space="preserve">เนื้อที่ใช้ประโยชน์ทางการเกษตร  </t>
    </r>
    <r>
      <rPr>
        <b val="true"/>
        <sz val="14"/>
        <rFont val="TH SarabunPSK"/>
        <family val="2"/>
      </rPr>
      <t xml:space="preserve">Agricultural landuse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Year</t>
  </si>
  <si>
    <t xml:space="preserve">Total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land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Miscellaneous</t>
  </si>
  <si>
    <t xml:space="preserve">Non-agricultural</t>
  </si>
  <si>
    <t xml:space="preserve">Forest land</t>
  </si>
  <si>
    <t xml:space="preserve">Paddy land</t>
  </si>
  <si>
    <t xml:space="preserve">crop</t>
  </si>
  <si>
    <t xml:space="preserve"> perennial </t>
  </si>
  <si>
    <t xml:space="preserve"> ornamental </t>
  </si>
  <si>
    <t xml:space="preserve">landuse</t>
  </si>
  <si>
    <t xml:space="preserve">plant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5</t>
    </r>
  </si>
  <si>
    <t xml:space="preserve">TABLE</t>
  </si>
  <si>
    <t xml:space="preserve">Type of Farm Holding Land: 2004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:  Rai)</t>
    </r>
  </si>
  <si>
    <r>
      <rPr>
        <b val="true"/>
        <sz val="12"/>
        <rFont val="Noto Sans Devanagari"/>
        <family val="2"/>
      </rPr>
      <t xml:space="preserve">เนื้อที่ของตนเอง  </t>
    </r>
    <r>
      <rPr>
        <b val="true"/>
        <sz val="12"/>
        <rFont val="TH SarabunPSK"/>
        <family val="2"/>
      </rPr>
      <t xml:space="preserve">Owned</t>
    </r>
  </si>
  <si>
    <r>
      <rPr>
        <b val="true"/>
        <sz val="12"/>
        <rFont val="Noto Sans Devanagari"/>
        <family val="2"/>
      </rPr>
      <t xml:space="preserve">เนื้อที่ของผู้อื่น  </t>
    </r>
    <r>
      <rPr>
        <b val="true"/>
        <sz val="12"/>
        <rFont val="TH SarabunPSK"/>
        <family val="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Agricultur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(period unspecified)</t>
  </si>
  <si>
    <t xml:space="preserve"> (period specified)</t>
  </si>
  <si>
    <t xml:space="preserve"> (period unspecified)</t>
  </si>
  <si>
    <t xml:space="preserve">2547   (2004)</t>
  </si>
  <si>
    <t xml:space="preserve">2548   (2005)</t>
  </si>
  <si>
    <t xml:space="preserve">                  -</t>
  </si>
  <si>
    <t xml:space="preserve">2549   (2006)</t>
  </si>
  <si>
    <t xml:space="preserve">2550   (2007)</t>
  </si>
  <si>
    <t xml:space="preserve">2551  (2008)</t>
  </si>
  <si>
    <t xml:space="preserve">2552   (2009)</t>
  </si>
  <si>
    <t xml:space="preserve">2553   (2010)</t>
  </si>
  <si>
    <t xml:space="preserve">2554  (2011)</t>
  </si>
  <si>
    <t xml:space="preserve">2555  (2012)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สำนักงานเศรษฐกิจการเกษตร</t>
    </r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   TABLE</t>
  </si>
  <si>
    <t xml:space="preserve">Planted Area of Major Rice Harvested Area, Production and Yield per Rai by Type of Rice and District: Crop Year 2013</t>
  </si>
  <si>
    <t xml:space="preserve">อำเภอ</t>
  </si>
  <si>
    <r>
      <rPr>
        <b val="true"/>
        <sz val="14"/>
        <rFont val="Noto Sans Devanagari"/>
        <family val="2"/>
      </rPr>
      <t xml:space="preserve">ข้าวนาปี  </t>
    </r>
    <r>
      <rPr>
        <b val="true"/>
        <sz val="14"/>
        <rFont val="TH SarabunPSK"/>
        <family val="2"/>
      </rPr>
      <t xml:space="preserve">Major rice</t>
    </r>
  </si>
  <si>
    <t xml:space="preserve">District</t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-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Source: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Chiang Rai Provincial Agricaltural Extension Office</t>
    </r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Planted Area of Second Rice, Harvested Area, Production and Yield per Rai by Type of Rice and District: Crop Year 2013</t>
  </si>
  <si>
    <r>
      <rPr>
        <b val="true"/>
        <sz val="14"/>
        <rFont val="Noto Sans Devanagari"/>
        <family val="2"/>
      </rPr>
      <t xml:space="preserve">ข้าวนาปรัง  </t>
    </r>
    <r>
      <rPr>
        <b val="true"/>
        <sz val="14"/>
        <rFont val="TH SarabunPSK"/>
        <family val="2"/>
      </rPr>
      <t xml:space="preserve">Second rice</t>
    </r>
  </si>
  <si>
    <t xml:space="preserve">9.5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Planted Area of Upland Rice, Harvested Area, Production and Yield per Rai by Type of Rice and District: Crop Year 2013</t>
  </si>
  <si>
    <t xml:space="preserve"> 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Planted Area of Field Crops, Harvested Area, Production and Yield per Rai by Type of Field Crops: Crop Year  2013</t>
  </si>
  <si>
    <t xml:space="preserve">ชนิดของพืชไร่</t>
  </si>
  <si>
    <r>
      <rPr>
        <b val="true"/>
        <sz val="14"/>
        <rFont val="Noto Sans Devanagari"/>
        <family val="2"/>
      </rPr>
      <t xml:space="preserve">เนื้อที่เพาะปลูก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r>
      <rPr>
        <sz val="14"/>
        <rFont val="Noto Sans Devanagari"/>
        <family val="2"/>
      </rPr>
      <t xml:space="preserve">ข้าวโพดเลี้ยงสัตว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TH SarabunPSK"/>
        <family val="2"/>
      </rPr>
      <t xml:space="preserve">)</t>
    </r>
  </si>
  <si>
    <t xml:space="preserve">Corn (rainy senson)</t>
  </si>
  <si>
    <r>
      <rPr>
        <sz val="14"/>
        <rFont val="Noto Sans Devanagari"/>
        <family val="2"/>
      </rPr>
      <t xml:space="preserve">ข้าวโพดเลี้ยงสัตว์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TH SarabunPSK"/>
        <family val="2"/>
      </rPr>
      <t xml:space="preserve">)</t>
    </r>
  </si>
  <si>
    <t xml:space="preserve">Corn (dry senson)</t>
  </si>
  <si>
    <t xml:space="preserve">มันสำปะหลัง</t>
  </si>
  <si>
    <t xml:space="preserve">Cassava</t>
  </si>
  <si>
    <t xml:space="preserve">มันเทศ</t>
  </si>
  <si>
    <t xml:space="preserve">Sweet potato</t>
  </si>
  <si>
    <t xml:space="preserve">มันฝรั่ง</t>
  </si>
  <si>
    <t xml:space="preserve">Potato</t>
  </si>
  <si>
    <t xml:space="preserve">สัปปะรด</t>
  </si>
  <si>
    <t xml:space="preserve">Pineapple</t>
  </si>
  <si>
    <r>
      <rPr>
        <sz val="14"/>
        <rFont val="Noto Sans Devanagari"/>
        <family val="2"/>
      </rPr>
      <t xml:space="preserve">ถั่วเหลือ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TH SarabunPSK"/>
        <family val="2"/>
      </rPr>
      <t xml:space="preserve">)</t>
    </r>
  </si>
  <si>
    <t xml:space="preserve">Soybean (rainy season)</t>
  </si>
  <si>
    <t xml:space="preserve">ยาสูบ</t>
  </si>
  <si>
    <t xml:space="preserve">Tobacco</t>
  </si>
  <si>
    <t xml:space="preserve">ถั่วเหลืองฝักสด</t>
  </si>
  <si>
    <t xml:space="preserve">Vegetable soybean</t>
  </si>
  <si>
    <r>
      <rPr>
        <sz val="14"/>
        <rFont val="Noto Sans Devanagari"/>
        <family val="2"/>
      </rPr>
      <t xml:space="preserve">ถั่วลิส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TH SarabunPSK"/>
        <family val="2"/>
      </rPr>
      <t xml:space="preserve">)</t>
    </r>
  </si>
  <si>
    <t xml:space="preserve">Peanut (rainy season)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Source:  Chiang Rai Provincial Agricaltural Extension Office</t>
    </r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Planted Area of Vegetable Crops, Harvested Area, Production and Yield per Rai by Type of Vegetable Crops: Crop Year 2013</t>
  </si>
  <si>
    <t xml:space="preserve">ชนิดของพืชผัก</t>
  </si>
  <si>
    <t xml:space="preserve">Type of vegetable crops</t>
  </si>
  <si>
    <t xml:space="preserve">ข้าวโพดหวาน </t>
  </si>
  <si>
    <t xml:space="preserve">Sweet corn </t>
  </si>
  <si>
    <t xml:space="preserve">ข้าวโพดฝักสดรับประทาน</t>
  </si>
  <si>
    <t xml:space="preserve">Specialty corns</t>
  </si>
  <si>
    <t xml:space="preserve">ขิง</t>
  </si>
  <si>
    <t xml:space="preserve">Ginger</t>
  </si>
  <si>
    <t xml:space="preserve">ฟักทอง</t>
  </si>
  <si>
    <t xml:space="preserve">Pumpkin</t>
  </si>
  <si>
    <t xml:space="preserve">กระเทียมหัว</t>
  </si>
  <si>
    <t xml:space="preserve">Garlic</t>
  </si>
  <si>
    <t xml:space="preserve">ข้าวโพดฝักอ่อน</t>
  </si>
  <si>
    <t xml:space="preserve">Baby corn</t>
  </si>
  <si>
    <t xml:space="preserve">ผักกาดขาวปลี</t>
  </si>
  <si>
    <t xml:space="preserve">Chinese  cabbage</t>
  </si>
  <si>
    <t xml:space="preserve">ถั่วแขก</t>
  </si>
  <si>
    <t xml:space="preserve">Green beans</t>
  </si>
  <si>
    <t xml:space="preserve">กระหล่ำปลี</t>
  </si>
  <si>
    <t xml:space="preserve">Cabbage</t>
  </si>
  <si>
    <t xml:space="preserve">พริกขี้หนูสวน</t>
  </si>
  <si>
    <t xml:space="preserve">Hot  chilli</t>
  </si>
  <si>
    <t xml:space="preserve">แตงกวา</t>
  </si>
  <si>
    <t xml:space="preserve">Cucumber</t>
  </si>
  <si>
    <t xml:space="preserve">พริกชี้ฟ้า</t>
  </si>
  <si>
    <t xml:space="preserve">Chilli pepper</t>
  </si>
  <si>
    <t xml:space="preserve">หอมหัวใหญ่</t>
  </si>
  <si>
    <t xml:space="preserve">Onion</t>
  </si>
  <si>
    <t xml:space="preserve">คะน้า</t>
  </si>
  <si>
    <t xml:space="preserve">Chinese  kale</t>
  </si>
  <si>
    <t xml:space="preserve">ผักบุ้งจีน</t>
  </si>
  <si>
    <t xml:space="preserve">Chinese convolvulus</t>
  </si>
  <si>
    <t xml:space="preserve">ผักกาดเขียวปลี</t>
  </si>
  <si>
    <t xml:space="preserve">Leaf mustard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lanted Area of Vegetable Crops, Harvested Area, Production and Yield per Rai by Type of Vegetable Crops: Crop Year 2013 (Contd.)</t>
  </si>
  <si>
    <t xml:space="preserve">ผักกาดอื่นๆ</t>
  </si>
  <si>
    <t xml:space="preserve">mustard</t>
  </si>
  <si>
    <t xml:space="preserve">มะเขือเทศโรงงาน</t>
  </si>
  <si>
    <t xml:space="preserve">Processing tomato</t>
  </si>
  <si>
    <t xml:space="preserve">มะเขือเทศบริโภคสด</t>
  </si>
  <si>
    <t xml:space="preserve">Tomato</t>
  </si>
  <si>
    <t xml:space="preserve">หอมแดง</t>
  </si>
  <si>
    <t xml:space="preserve">red onion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t xml:space="preserve">Source:   Chiang Rai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Planted Area of Fruit Trees and Tree Crops, Harvested Area, Production and Yield per Rai by Type of Fruit Trees and Tree </t>
  </si>
  <si>
    <t xml:space="preserve">Crops: Crop Year 2013</t>
  </si>
  <si>
    <t xml:space="preserve">ชนิดของไม้ผลและไม้ยืนต้น</t>
  </si>
  <si>
    <t xml:space="preserve">Type of fruit trees and tree crops</t>
  </si>
  <si>
    <r>
      <rPr>
        <b val="true"/>
        <sz val="14"/>
        <rFont val="Noto Sans Devanagari"/>
        <family val="2"/>
      </rPr>
      <t xml:space="preserve">เนื้อที่ยืนต้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นื้อที่เพาะปลู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  </t>
    </r>
  </si>
  <si>
    <r>
      <rPr>
        <b val="true"/>
        <sz val="14"/>
        <rFont val="Noto Sans Devanagari"/>
        <family val="2"/>
      </rPr>
      <t xml:space="preserve">เนื้อที่ให้ผ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กาแฟ</t>
  </si>
  <si>
    <t xml:space="preserve">Coffee</t>
  </si>
  <si>
    <t xml:space="preserve">เงาะ</t>
  </si>
  <si>
    <t xml:space="preserve">Rambutan</t>
  </si>
  <si>
    <t xml:space="preserve">ชา</t>
  </si>
  <si>
    <t xml:space="preserve">Tea</t>
  </si>
  <si>
    <t xml:space="preserve">ปาล์มน้ำมัน</t>
  </si>
  <si>
    <t xml:space="preserve">Oil Palm</t>
  </si>
  <si>
    <t xml:space="preserve">ยางพารา</t>
  </si>
  <si>
    <t xml:space="preserve">Rubber tree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6"/>
        <rFont val="Noto Sans Devanagari"/>
        <family val="2"/>
      </rPr>
      <t xml:space="preserve">ปศุสัตว์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Livestock by District: 2013</t>
  </si>
  <si>
    <t xml:space="preserve">โคเนื้อ</t>
  </si>
  <si>
    <t xml:space="preserve">โคนม</t>
  </si>
  <si>
    <t xml:space="preserve">กระบือ</t>
  </si>
  <si>
    <t xml:space="preserve">สุกร</t>
  </si>
  <si>
    <t xml:space="preserve">แพะ</t>
  </si>
  <si>
    <t xml:space="preserve">ไก่</t>
  </si>
  <si>
    <t xml:space="preserve">เป็ด</t>
  </si>
  <si>
    <t xml:space="preserve">แกะ</t>
  </si>
  <si>
    <t xml:space="preserve">ห่าน</t>
  </si>
  <si>
    <t xml:space="preserve">นกกระทา</t>
  </si>
  <si>
    <t xml:space="preserve">Beef Cattles</t>
  </si>
  <si>
    <t xml:space="preserve">Dairy Cattles</t>
  </si>
  <si>
    <t xml:space="preserve">Buffaloes</t>
  </si>
  <si>
    <t xml:space="preserve">Swines</t>
  </si>
  <si>
    <t xml:space="preserve">Goats</t>
  </si>
  <si>
    <t xml:space="preserve">Chickens</t>
  </si>
  <si>
    <t xml:space="preserve">Ducks</t>
  </si>
  <si>
    <t xml:space="preserve">Sheeps</t>
  </si>
  <si>
    <t xml:space="preserve">Gooses</t>
  </si>
  <si>
    <t xml:space="preserve">Quails</t>
  </si>
  <si>
    <r>
      <rPr>
        <sz val="16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   </t>
    </r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</t>
    </r>
    <r>
      <rPr>
        <b val="true"/>
        <sz val="16"/>
        <rFont val="TH SarabunPSK"/>
        <family val="2"/>
      </rPr>
      <t xml:space="preserve"> 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สำนักงานปศุสัตว์จังหวัดเชียงราย</t>
    </r>
  </si>
  <si>
    <r>
      <rPr>
        <b val="true"/>
        <sz val="16"/>
        <rFont val="TH SarabunPSK"/>
        <family val="2"/>
      </rPr>
      <t xml:space="preserve">    </t>
    </r>
    <r>
      <rPr>
        <sz val="16"/>
        <rFont val="TH SarabunPSK"/>
        <family val="2"/>
      </rPr>
      <t xml:space="preserve">Source:   ChiangRai Provincial Livestock Development Office</t>
    </r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Freshwater Culture Households, Ponds, Floating Basket, Area and Inland Fishery Catch in Quantity by District: 2013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r>
      <rPr>
        <sz val="16"/>
        <rFont val="Noto Sans Devanagari"/>
        <family val="2"/>
      </rPr>
      <t xml:space="preserve">    </t>
    </r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ำนักงานประมงจังหวัดเชียงราย</t>
    </r>
  </si>
  <si>
    <r>
      <rPr>
        <sz val="16"/>
        <rFont val="TH SarabunPSK"/>
        <family val="2"/>
      </rPr>
      <t xml:space="preserve">      </t>
    </r>
    <r>
      <rPr>
        <b val="true"/>
        <sz val="16"/>
        <rFont val="TH SarabunPSK"/>
        <family val="2"/>
      </rPr>
      <t xml:space="preserve"> Source:</t>
    </r>
    <r>
      <rPr>
        <sz val="16"/>
        <rFont val="TH SarabunPSK"/>
        <family val="2"/>
      </rPr>
      <t xml:space="preserve"> Chiang Rai Provincial Fishery Office</t>
    </r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Catch in Freshwater by Kind of Freshwater and District: 2013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ิโลกรัม </t>
    </r>
    <r>
      <rPr>
        <b val="true"/>
        <sz val="14"/>
        <rFont val="TH SarabunPSK"/>
        <family val="2"/>
      </rPr>
      <t xml:space="preserve">: Kilogram)</t>
    </r>
  </si>
  <si>
    <t xml:space="preserve">ปลาตะเพียน</t>
  </si>
  <si>
    <t xml:space="preserve">ปลาช่อน</t>
  </si>
  <si>
    <t xml:space="preserve">ปลาหมอ</t>
  </si>
  <si>
    <t xml:space="preserve">ปลาสลิด</t>
  </si>
  <si>
    <t xml:space="preserve">กุ้งก้ามกราม</t>
  </si>
  <si>
    <t xml:space="preserve">ปลานิล</t>
  </si>
  <si>
    <t xml:space="preserve">ปลาสร้อยขาว</t>
  </si>
  <si>
    <t xml:space="preserve">Common</t>
  </si>
  <si>
    <t xml:space="preserve">ปลาดุก</t>
  </si>
  <si>
    <t xml:space="preserve">Striped</t>
  </si>
  <si>
    <t xml:space="preserve">ปลาไน</t>
  </si>
  <si>
    <t xml:space="preserve">Snake</t>
  </si>
  <si>
    <t xml:space="preserve">Giant</t>
  </si>
  <si>
    <t xml:space="preserve">Nile</t>
  </si>
  <si>
    <t xml:space="preserve">Mud </t>
  </si>
  <si>
    <t xml:space="preserve">silver</t>
  </si>
  <si>
    <t xml:space="preserve">Walking</t>
  </si>
  <si>
    <t xml:space="preserve">snakes-head</t>
  </si>
  <si>
    <t xml:space="preserve">climbing </t>
  </si>
  <si>
    <t xml:space="preserve">skin</t>
  </si>
  <si>
    <t xml:space="preserve">freshwater</t>
  </si>
  <si>
    <t xml:space="preserve">อื่น ๆ</t>
  </si>
  <si>
    <t xml:space="preserve">tilapia</t>
  </si>
  <si>
    <t xml:space="preserve">carp</t>
  </si>
  <si>
    <t xml:space="preserve">barb</t>
  </si>
  <si>
    <t xml:space="preserve">catfish </t>
  </si>
  <si>
    <t xml:space="preserve">fish</t>
  </si>
  <si>
    <t xml:space="preserve">perch</t>
  </si>
  <si>
    <t xml:space="preserve">gourami</t>
  </si>
  <si>
    <t xml:space="preserve">prawn</t>
  </si>
  <si>
    <t xml:space="preserve">Others</t>
  </si>
  <si>
    <r>
      <rPr>
        <sz val="13"/>
        <rFont val="Noto Sans Devanagari"/>
        <family val="2"/>
      </rPr>
      <t xml:space="preserve"> </t>
    </r>
    <r>
      <rPr>
        <b val="true"/>
        <sz val="13"/>
        <rFont val="Noto Sans Devanagari"/>
        <family val="2"/>
      </rPr>
      <t xml:space="preserve">   ที่มา</t>
    </r>
    <r>
      <rPr>
        <b val="true"/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ระมงจังหวัดเชียงราย</t>
    </r>
  </si>
  <si>
    <r>
      <rPr>
        <sz val="13"/>
        <rFont val="TH SarabunPSK"/>
        <family val="2"/>
      </rPr>
      <t xml:space="preserve">     </t>
    </r>
    <r>
      <rPr>
        <b val="true"/>
        <sz val="13"/>
        <rFont val="TH SarabunPSK"/>
        <family val="2"/>
      </rPr>
      <t xml:space="preserve"> Source:</t>
    </r>
    <r>
      <rPr>
        <sz val="13"/>
        <rFont val="TH SarabunPSK"/>
        <family val="2"/>
      </rPr>
      <t xml:space="preserve"> Chiang Rai Provincial Fishery Office</t>
    </r>
  </si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Loans Operation for Farmers of The Bank for Agriculture and Agricultural Co-Operatives by Type and District: 2013</t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ล้านบาท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ทุกประเภท</t>
  </si>
  <si>
    <t xml:space="preserve">and knowledge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Muang Chiang Rai</t>
  </si>
  <si>
    <t xml:space="preserve">Chinag Saen</t>
  </si>
  <si>
    <t xml:space="preserve"> 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อำเภอแม่ฟ้าหลวง และอำเภอดอยหลวงรวมอยู่ในอำเภอแม่จัน</t>
    </r>
  </si>
  <si>
    <r>
      <rPr>
        <sz val="14"/>
        <rFont val="TH SarabunPSK"/>
        <family val="2"/>
      </rPr>
      <t xml:space="preserve">               </t>
    </r>
    <r>
      <rPr>
        <b val="true"/>
        <sz val="14"/>
        <rFont val="TH SarabunPSK"/>
        <family val="2"/>
      </rPr>
      <t xml:space="preserve">  </t>
    </r>
    <r>
      <rPr>
        <sz val="14"/>
        <rFont val="TH SarabunPSK"/>
        <family val="2"/>
      </rPr>
      <t xml:space="preserve">Notice:</t>
    </r>
  </si>
  <si>
    <t xml:space="preserve">Amphoe  Mae Fa Luang and Amphoe  Doi Luang Included in Mae Chan</t>
  </si>
  <si>
    <t xml:space="preserve">                 อำเภอเวียงเชียงรุ้งรวมอยู่ในอำเภอเวียงชัย</t>
  </si>
  <si>
    <t xml:space="preserve">Amphoe Wiang Chiang Rung Included in Wiang Chai</t>
  </si>
  <si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เชียงราย</t>
    </r>
  </si>
  <si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Source:  Bank of Agriculture and Agricultural Cooperatives, Chiang Rai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&quot;"/>
    <numFmt numFmtId="168" formatCode="_-* #,##0_-;\-* #,##0_-;_-* \-_-;_-@_-"/>
    <numFmt numFmtId="169" formatCode="@"/>
    <numFmt numFmtId="170" formatCode="0.0"/>
    <numFmt numFmtId="171" formatCode="0.00"/>
    <numFmt numFmtId="172" formatCode="#,##0.00"/>
    <numFmt numFmtId="173" formatCode="_(* #,##0.00_);_(* \(#,##0.00\);_(* \-??_);_(@_)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sz val="12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Tahoma"/>
      <family val="2"/>
    </font>
    <font>
      <sz val="14"/>
      <color rgb="FF33333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0"/>
      <name val="AngsanaUPC"/>
      <family val="1"/>
      <charset val="222"/>
    </font>
    <font>
      <b val="true"/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760</xdr:colOff>
      <xdr:row>0</xdr:row>
      <xdr:rowOff>0</xdr:rowOff>
    </xdr:from>
    <xdr:to>
      <xdr:col>13</xdr:col>
      <xdr:colOff>452880</xdr:colOff>
      <xdr:row>23</xdr:row>
      <xdr:rowOff>3600</xdr:rowOff>
    </xdr:to>
    <xdr:grpSp>
      <xdr:nvGrpSpPr>
        <xdr:cNvPr id="0" name="Group 173"/>
        <xdr:cNvGrpSpPr/>
      </xdr:nvGrpSpPr>
      <xdr:grpSpPr>
        <a:xfrm>
          <a:off x="13694400" y="0"/>
          <a:ext cx="1032480" cy="6642360"/>
          <a:chOff x="13694400" y="0"/>
          <a:chExt cx="1032480" cy="6642360"/>
        </a:xfrm>
      </xdr:grpSpPr>
      <xdr:sp>
        <xdr:nvSpPr>
          <xdr:cNvPr id="1" name="Text Box 6"/>
          <xdr:cNvSpPr/>
        </xdr:nvSpPr>
        <xdr:spPr>
          <a:xfrm>
            <a:off x="13868280" y="1499400"/>
            <a:ext cx="820800" cy="47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94400" y="6231600"/>
            <a:ext cx="103248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42240" y="0"/>
            <a:ext cx="0" cy="623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674280</xdr:colOff>
      <xdr:row>30</xdr:row>
      <xdr:rowOff>41760</xdr:rowOff>
    </xdr:to>
    <xdr:grpSp>
      <xdr:nvGrpSpPr>
        <xdr:cNvPr id="41" name="Group 173"/>
        <xdr:cNvGrpSpPr/>
      </xdr:nvGrpSpPr>
      <xdr:grpSpPr>
        <a:xfrm>
          <a:off x="15125760" y="0"/>
          <a:ext cx="674280" cy="6937920"/>
          <a:chOff x="15125760" y="0"/>
          <a:chExt cx="674280" cy="6937920"/>
        </a:xfrm>
      </xdr:grpSpPr>
      <xdr:sp>
        <xdr:nvSpPr>
          <xdr:cNvPr id="42" name="Text Box 6"/>
          <xdr:cNvSpPr/>
        </xdr:nvSpPr>
        <xdr:spPr>
          <a:xfrm>
            <a:off x="15239520" y="1566000"/>
            <a:ext cx="536040" cy="495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3" name="Text Box 1"/>
          <xdr:cNvSpPr/>
        </xdr:nvSpPr>
        <xdr:spPr>
          <a:xfrm>
            <a:off x="15125760" y="6508800"/>
            <a:ext cx="6742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Straight Connector 12"/>
          <xdr:cNvSpPr/>
        </xdr:nvSpPr>
        <xdr:spPr>
          <a:xfrm>
            <a:off x="15418080" y="0"/>
            <a:ext cx="0" cy="650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33720</xdr:colOff>
      <xdr:row>0</xdr:row>
      <xdr:rowOff>0</xdr:rowOff>
    </xdr:from>
    <xdr:to>
      <xdr:col>28</xdr:col>
      <xdr:colOff>978120</xdr:colOff>
      <xdr:row>31</xdr:row>
      <xdr:rowOff>69840</xdr:rowOff>
    </xdr:to>
    <xdr:grpSp>
      <xdr:nvGrpSpPr>
        <xdr:cNvPr id="45" name="Group 118"/>
        <xdr:cNvGrpSpPr/>
      </xdr:nvGrpSpPr>
      <xdr:grpSpPr>
        <a:xfrm>
          <a:off x="16060680" y="0"/>
          <a:ext cx="644400" cy="7356600"/>
          <a:chOff x="16060680" y="0"/>
          <a:chExt cx="644400" cy="7356600"/>
        </a:xfrm>
      </xdr:grpSpPr>
      <xdr:sp>
        <xdr:nvSpPr>
          <xdr:cNvPr id="46" name="Text Box 6"/>
          <xdr:cNvSpPr/>
        </xdr:nvSpPr>
        <xdr:spPr>
          <a:xfrm>
            <a:off x="16249680" y="360360"/>
            <a:ext cx="455400" cy="424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1"/>
          <xdr:cNvSpPr/>
        </xdr:nvSpPr>
        <xdr:spPr>
          <a:xfrm>
            <a:off x="16060680" y="0"/>
            <a:ext cx="584280" cy="4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Straight Connector 12"/>
          <xdr:cNvSpPr/>
        </xdr:nvSpPr>
        <xdr:spPr>
          <a:xfrm>
            <a:off x="16266960" y="384480"/>
            <a:ext cx="0" cy="697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4240</xdr:colOff>
      <xdr:row>1</xdr:row>
      <xdr:rowOff>162000</xdr:rowOff>
    </xdr:from>
    <xdr:to>
      <xdr:col>18</xdr:col>
      <xdr:colOff>848880</xdr:colOff>
      <xdr:row>36</xdr:row>
      <xdr:rowOff>154800</xdr:rowOff>
    </xdr:to>
    <xdr:grpSp>
      <xdr:nvGrpSpPr>
        <xdr:cNvPr id="49" name="Group 173"/>
        <xdr:cNvGrpSpPr/>
      </xdr:nvGrpSpPr>
      <xdr:grpSpPr>
        <a:xfrm>
          <a:off x="19158120" y="399960"/>
          <a:ext cx="674640" cy="8574840"/>
          <a:chOff x="19158120" y="399960"/>
          <a:chExt cx="674640" cy="8574840"/>
        </a:xfrm>
      </xdr:grpSpPr>
      <xdr:sp>
        <xdr:nvSpPr>
          <xdr:cNvPr id="50" name="Text Box 6"/>
          <xdr:cNvSpPr/>
        </xdr:nvSpPr>
        <xdr:spPr>
          <a:xfrm>
            <a:off x="19271880" y="2335680"/>
            <a:ext cx="536400" cy="613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1" name="Text Box 1"/>
          <xdr:cNvSpPr/>
        </xdr:nvSpPr>
        <xdr:spPr>
          <a:xfrm>
            <a:off x="19158120" y="8444520"/>
            <a:ext cx="674640" cy="53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Straight Connector 12"/>
          <xdr:cNvSpPr/>
        </xdr:nvSpPr>
        <xdr:spPr>
          <a:xfrm>
            <a:off x="19450800" y="399960"/>
            <a:ext cx="0" cy="804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66960</xdr:rowOff>
    </xdr:from>
    <xdr:to>
      <xdr:col>14</xdr:col>
      <xdr:colOff>1080</xdr:colOff>
      <xdr:row>4</xdr:row>
      <xdr:rowOff>276120</xdr:rowOff>
    </xdr:to>
    <xdr:sp>
      <xdr:nvSpPr>
        <xdr:cNvPr id="4" name="Text Box 1"/>
        <xdr:cNvSpPr/>
      </xdr:nvSpPr>
      <xdr:spPr>
        <a:xfrm>
          <a:off x="15593040" y="66960"/>
          <a:ext cx="10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3720</xdr:colOff>
      <xdr:row>0</xdr:row>
      <xdr:rowOff>0</xdr:rowOff>
    </xdr:from>
    <xdr:to>
      <xdr:col>15</xdr:col>
      <xdr:colOff>50400</xdr:colOff>
      <xdr:row>24</xdr:row>
      <xdr:rowOff>175320</xdr:rowOff>
    </xdr:to>
    <xdr:grpSp>
      <xdr:nvGrpSpPr>
        <xdr:cNvPr id="5" name="Group 118"/>
        <xdr:cNvGrpSpPr/>
      </xdr:nvGrpSpPr>
      <xdr:grpSpPr>
        <a:xfrm>
          <a:off x="15926760" y="0"/>
          <a:ext cx="645120" cy="7328520"/>
          <a:chOff x="15926760" y="0"/>
          <a:chExt cx="645120" cy="7328520"/>
        </a:xfrm>
      </xdr:grpSpPr>
      <xdr:sp>
        <xdr:nvSpPr>
          <xdr:cNvPr id="6" name="Text Box 6"/>
          <xdr:cNvSpPr/>
        </xdr:nvSpPr>
        <xdr:spPr>
          <a:xfrm>
            <a:off x="16115760" y="358920"/>
            <a:ext cx="456120" cy="422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926760" y="0"/>
            <a:ext cx="58500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6133040" y="383040"/>
            <a:ext cx="0" cy="694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0</xdr:row>
      <xdr:rowOff>95040</xdr:rowOff>
    </xdr:from>
    <xdr:to>
      <xdr:col>16</xdr:col>
      <xdr:colOff>703800</xdr:colOff>
      <xdr:row>31</xdr:row>
      <xdr:rowOff>126360</xdr:rowOff>
    </xdr:to>
    <xdr:grpSp>
      <xdr:nvGrpSpPr>
        <xdr:cNvPr id="9" name="Group 173"/>
        <xdr:cNvGrpSpPr/>
      </xdr:nvGrpSpPr>
      <xdr:grpSpPr>
        <a:xfrm>
          <a:off x="14241960" y="95040"/>
          <a:ext cx="675000" cy="7698960"/>
          <a:chOff x="14241960" y="95040"/>
          <a:chExt cx="675000" cy="7698960"/>
        </a:xfrm>
      </xdr:grpSpPr>
      <xdr:sp>
        <xdr:nvSpPr>
          <xdr:cNvPr id="10" name="Text Box 6"/>
          <xdr:cNvSpPr/>
        </xdr:nvSpPr>
        <xdr:spPr>
          <a:xfrm>
            <a:off x="14355720" y="1833120"/>
            <a:ext cx="536760" cy="549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241960" y="7317720"/>
            <a:ext cx="67500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534640" y="95040"/>
            <a:ext cx="0" cy="722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2</xdr:col>
      <xdr:colOff>645120</xdr:colOff>
      <xdr:row>31</xdr:row>
      <xdr:rowOff>3600</xdr:rowOff>
    </xdr:to>
    <xdr:grpSp>
      <xdr:nvGrpSpPr>
        <xdr:cNvPr id="13" name="Group 118"/>
        <xdr:cNvGrpSpPr/>
      </xdr:nvGrpSpPr>
      <xdr:grpSpPr>
        <a:xfrm>
          <a:off x="14253840" y="0"/>
          <a:ext cx="645120" cy="7299720"/>
          <a:chOff x="14253840" y="0"/>
          <a:chExt cx="645120" cy="7299720"/>
        </a:xfrm>
      </xdr:grpSpPr>
      <xdr:sp>
        <xdr:nvSpPr>
          <xdr:cNvPr id="14" name="Text Box 6"/>
          <xdr:cNvSpPr/>
        </xdr:nvSpPr>
        <xdr:spPr>
          <a:xfrm>
            <a:off x="14442840" y="357480"/>
            <a:ext cx="456120" cy="421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253840" y="0"/>
            <a:ext cx="585000" cy="44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460120" y="381600"/>
            <a:ext cx="0" cy="691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2</xdr:col>
      <xdr:colOff>675000</xdr:colOff>
      <xdr:row>30</xdr:row>
      <xdr:rowOff>202680</xdr:rowOff>
    </xdr:to>
    <xdr:grpSp>
      <xdr:nvGrpSpPr>
        <xdr:cNvPr id="17" name="Group 173"/>
        <xdr:cNvGrpSpPr/>
      </xdr:nvGrpSpPr>
      <xdr:grpSpPr>
        <a:xfrm>
          <a:off x="13946400" y="0"/>
          <a:ext cx="675000" cy="7765560"/>
          <a:chOff x="13946400" y="0"/>
          <a:chExt cx="675000" cy="7765560"/>
        </a:xfrm>
      </xdr:grpSpPr>
      <xdr:sp>
        <xdr:nvSpPr>
          <xdr:cNvPr id="18" name="Text Box 6"/>
          <xdr:cNvSpPr/>
        </xdr:nvSpPr>
        <xdr:spPr>
          <a:xfrm>
            <a:off x="14060160" y="1752840"/>
            <a:ext cx="536760" cy="55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3946400" y="7285320"/>
            <a:ext cx="675000" cy="48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239080" y="0"/>
            <a:ext cx="0" cy="728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5080</xdr:colOff>
      <xdr:row>0</xdr:row>
      <xdr:rowOff>95040</xdr:rowOff>
    </xdr:from>
    <xdr:to>
      <xdr:col>15</xdr:col>
      <xdr:colOff>790200</xdr:colOff>
      <xdr:row>24</xdr:row>
      <xdr:rowOff>118080</xdr:rowOff>
    </xdr:to>
    <xdr:grpSp>
      <xdr:nvGrpSpPr>
        <xdr:cNvPr id="21" name="Group 118"/>
        <xdr:cNvGrpSpPr/>
      </xdr:nvGrpSpPr>
      <xdr:grpSpPr>
        <a:xfrm>
          <a:off x="14692320" y="95040"/>
          <a:ext cx="645120" cy="6738120"/>
          <a:chOff x="14692320" y="95040"/>
          <a:chExt cx="645120" cy="6738120"/>
        </a:xfrm>
      </xdr:grpSpPr>
      <xdr:sp>
        <xdr:nvSpPr>
          <xdr:cNvPr id="22" name="Text Box 6"/>
          <xdr:cNvSpPr/>
        </xdr:nvSpPr>
        <xdr:spPr>
          <a:xfrm>
            <a:off x="14881320" y="425160"/>
            <a:ext cx="456120" cy="38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692320" y="95040"/>
            <a:ext cx="58500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4898600" y="447120"/>
            <a:ext cx="0" cy="638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47520</xdr:rowOff>
    </xdr:from>
    <xdr:to>
      <xdr:col>14</xdr:col>
      <xdr:colOff>820080</xdr:colOff>
      <xdr:row>25</xdr:row>
      <xdr:rowOff>394560</xdr:rowOff>
    </xdr:to>
    <xdr:grpSp>
      <xdr:nvGrpSpPr>
        <xdr:cNvPr id="25" name="Group 173"/>
        <xdr:cNvGrpSpPr/>
      </xdr:nvGrpSpPr>
      <xdr:grpSpPr>
        <a:xfrm>
          <a:off x="15707520" y="47520"/>
          <a:ext cx="675000" cy="7357320"/>
          <a:chOff x="15707520" y="47520"/>
          <a:chExt cx="675000" cy="7357320"/>
        </a:xfrm>
      </xdr:grpSpPr>
      <xdr:sp>
        <xdr:nvSpPr>
          <xdr:cNvPr id="26" name="Text Box 6"/>
          <xdr:cNvSpPr/>
        </xdr:nvSpPr>
        <xdr:spPr>
          <a:xfrm>
            <a:off x="15821280" y="1708200"/>
            <a:ext cx="536760" cy="525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5707520" y="6949800"/>
            <a:ext cx="67500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6000200" y="47520"/>
            <a:ext cx="0" cy="690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5080</xdr:colOff>
      <xdr:row>26</xdr:row>
      <xdr:rowOff>94680</xdr:rowOff>
    </xdr:from>
    <xdr:to>
      <xdr:col>14</xdr:col>
      <xdr:colOff>790200</xdr:colOff>
      <xdr:row>54</xdr:row>
      <xdr:rowOff>203400</xdr:rowOff>
    </xdr:to>
    <xdr:grpSp>
      <xdr:nvGrpSpPr>
        <xdr:cNvPr id="29" name="Group 118"/>
        <xdr:cNvGrpSpPr/>
      </xdr:nvGrpSpPr>
      <xdr:grpSpPr>
        <a:xfrm>
          <a:off x="15707520" y="7552800"/>
          <a:ext cx="645120" cy="6842880"/>
          <a:chOff x="15707520" y="7552800"/>
          <a:chExt cx="645120" cy="6842880"/>
        </a:xfrm>
      </xdr:grpSpPr>
      <xdr:sp>
        <xdr:nvSpPr>
          <xdr:cNvPr id="30" name="Text Box 6"/>
          <xdr:cNvSpPr/>
        </xdr:nvSpPr>
        <xdr:spPr>
          <a:xfrm>
            <a:off x="15896520" y="7887960"/>
            <a:ext cx="456120" cy="39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5707520" y="7552800"/>
            <a:ext cx="58500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5913800" y="7910280"/>
            <a:ext cx="0" cy="648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0</xdr:row>
      <xdr:rowOff>0</xdr:rowOff>
    </xdr:from>
    <xdr:to>
      <xdr:col>15</xdr:col>
      <xdr:colOff>776160</xdr:colOff>
      <xdr:row>27</xdr:row>
      <xdr:rowOff>117720</xdr:rowOff>
    </xdr:to>
    <xdr:grpSp>
      <xdr:nvGrpSpPr>
        <xdr:cNvPr id="33" name="Group 173"/>
        <xdr:cNvGrpSpPr/>
      </xdr:nvGrpSpPr>
      <xdr:grpSpPr>
        <a:xfrm>
          <a:off x="16115040" y="0"/>
          <a:ext cx="674640" cy="7175880"/>
          <a:chOff x="16115040" y="0"/>
          <a:chExt cx="674640" cy="7175880"/>
        </a:xfrm>
      </xdr:grpSpPr>
      <xdr:sp>
        <xdr:nvSpPr>
          <xdr:cNvPr id="34" name="Text Box 6"/>
          <xdr:cNvSpPr/>
        </xdr:nvSpPr>
        <xdr:spPr>
          <a:xfrm>
            <a:off x="16228800" y="1620000"/>
            <a:ext cx="536400" cy="512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6115040" y="6732000"/>
            <a:ext cx="674640" cy="44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6407720" y="0"/>
            <a:ext cx="0" cy="673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0</xdr:row>
      <xdr:rowOff>0</xdr:rowOff>
    </xdr:from>
    <xdr:to>
      <xdr:col>26</xdr:col>
      <xdr:colOff>804600</xdr:colOff>
      <xdr:row>28</xdr:row>
      <xdr:rowOff>146160</xdr:rowOff>
    </xdr:to>
    <xdr:grpSp>
      <xdr:nvGrpSpPr>
        <xdr:cNvPr id="37" name="Group 118"/>
        <xdr:cNvGrpSpPr/>
      </xdr:nvGrpSpPr>
      <xdr:grpSpPr>
        <a:xfrm>
          <a:off x="18824760" y="0"/>
          <a:ext cx="645120" cy="7927920"/>
          <a:chOff x="18824760" y="0"/>
          <a:chExt cx="645120" cy="7927920"/>
        </a:xfrm>
      </xdr:grpSpPr>
      <xdr:sp>
        <xdr:nvSpPr>
          <xdr:cNvPr id="38" name="Text Box 6"/>
          <xdr:cNvSpPr/>
        </xdr:nvSpPr>
        <xdr:spPr>
          <a:xfrm>
            <a:off x="19013760" y="388440"/>
            <a:ext cx="456120" cy="455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8824760" y="0"/>
            <a:ext cx="585000" cy="47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9031040" y="414360"/>
            <a:ext cx="0" cy="751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.14"/>
    <col collapsed="false" customWidth="true" hidden="false" outlineLevel="0" max="11" min="5" style="1" width="15.28"/>
    <col collapsed="false" customWidth="true" hidden="false" outlineLevel="0" max="12" min="12" style="1" width="15.85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9" t="s">
        <v>4</v>
      </c>
      <c r="M3" s="9"/>
      <c r="N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6" customFormat="true" ht="24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3"/>
      <c r="L5" s="14"/>
      <c r="M5" s="15"/>
      <c r="N5" s="15"/>
    </row>
    <row r="6" s="16" customFormat="true" ht="24" hidden="false" customHeight="true" outlineLevel="0" collapsed="false">
      <c r="A6" s="17" t="s">
        <v>6</v>
      </c>
      <c r="B6" s="17"/>
      <c r="C6" s="17"/>
      <c r="D6" s="17"/>
      <c r="E6" s="18" t="s">
        <v>7</v>
      </c>
      <c r="F6" s="19"/>
      <c r="G6" s="3"/>
      <c r="H6" s="20" t="s">
        <v>8</v>
      </c>
      <c r="I6" s="20" t="s">
        <v>9</v>
      </c>
      <c r="J6" s="21"/>
      <c r="K6" s="22" t="s">
        <v>10</v>
      </c>
      <c r="L6" s="21"/>
      <c r="M6" s="23"/>
      <c r="N6" s="24"/>
    </row>
    <row r="7" s="16" customFormat="true" ht="24" hidden="false" customHeight="true" outlineLevel="0" collapsed="false">
      <c r="A7" s="25" t="s">
        <v>11</v>
      </c>
      <c r="B7" s="25"/>
      <c r="C7" s="25"/>
      <c r="D7" s="25"/>
      <c r="E7" s="26" t="s">
        <v>12</v>
      </c>
      <c r="F7" s="3"/>
      <c r="G7" s="20" t="s">
        <v>13</v>
      </c>
      <c r="H7" s="20" t="s">
        <v>14</v>
      </c>
      <c r="I7" s="20" t="s">
        <v>15</v>
      </c>
      <c r="J7" s="22" t="s">
        <v>16</v>
      </c>
      <c r="K7" s="22" t="s">
        <v>17</v>
      </c>
      <c r="L7" s="22" t="s">
        <v>18</v>
      </c>
      <c r="M7" s="24"/>
      <c r="N7" s="24"/>
    </row>
    <row r="8" s="16" customFormat="true" ht="24" hidden="false" customHeight="true" outlineLevel="0" collapsed="false">
      <c r="A8" s="25"/>
      <c r="B8" s="25"/>
      <c r="C8" s="25"/>
      <c r="D8" s="25"/>
      <c r="E8" s="5" t="s">
        <v>19</v>
      </c>
      <c r="F8" s="20" t="s">
        <v>20</v>
      </c>
      <c r="G8" s="26" t="s">
        <v>21</v>
      </c>
      <c r="H8" s="26" t="s">
        <v>22</v>
      </c>
      <c r="I8" s="26" t="s">
        <v>23</v>
      </c>
      <c r="J8" s="27" t="s">
        <v>24</v>
      </c>
      <c r="K8" s="27" t="s">
        <v>25</v>
      </c>
      <c r="L8" s="27" t="s">
        <v>26</v>
      </c>
      <c r="M8" s="24"/>
      <c r="N8" s="24"/>
    </row>
    <row r="9" s="16" customFormat="true" ht="24" hidden="false" customHeight="true" outlineLevel="0" collapsed="false">
      <c r="A9" s="28"/>
      <c r="B9" s="28"/>
      <c r="C9" s="28"/>
      <c r="D9" s="25"/>
      <c r="E9" s="26"/>
      <c r="F9" s="26" t="s">
        <v>27</v>
      </c>
      <c r="G9" s="26" t="s">
        <v>28</v>
      </c>
      <c r="H9" s="26" t="s">
        <v>29</v>
      </c>
      <c r="I9" s="26" t="s">
        <v>30</v>
      </c>
      <c r="J9" s="26" t="s">
        <v>19</v>
      </c>
      <c r="K9" s="27" t="s">
        <v>31</v>
      </c>
      <c r="L9" s="27"/>
      <c r="M9" s="24"/>
      <c r="N9" s="24"/>
    </row>
    <row r="10" s="16" customFormat="true" ht="24" hidden="false" customHeight="true" outlineLevel="0" collapsed="false">
      <c r="A10" s="29"/>
      <c r="B10" s="29"/>
      <c r="C10" s="29"/>
      <c r="D10" s="30"/>
      <c r="E10" s="31"/>
      <c r="F10" s="31"/>
      <c r="G10" s="32"/>
      <c r="H10" s="32" t="s">
        <v>28</v>
      </c>
      <c r="I10" s="32" t="s">
        <v>32</v>
      </c>
      <c r="J10" s="31"/>
      <c r="K10" s="33"/>
      <c r="L10" s="33"/>
      <c r="M10" s="24"/>
      <c r="N10" s="24"/>
    </row>
    <row r="11" s="38" customFormat="true" ht="15.75" hidden="false" customHeight="false" outlineLevel="0" collapsed="false">
      <c r="A11" s="34"/>
      <c r="B11" s="34"/>
      <c r="C11" s="34"/>
      <c r="D11" s="34"/>
      <c r="E11" s="35"/>
      <c r="F11" s="36"/>
      <c r="G11" s="37"/>
      <c r="I11" s="37"/>
      <c r="J11" s="39"/>
      <c r="K11" s="39"/>
    </row>
    <row r="12" s="44" customFormat="true" ht="42" hidden="false" customHeight="true" outlineLevel="0" collapsed="false">
      <c r="A12" s="40" t="s">
        <v>33</v>
      </c>
      <c r="B12" s="40"/>
      <c r="C12" s="40"/>
      <c r="D12" s="40"/>
      <c r="E12" s="41" t="n">
        <v>7298981</v>
      </c>
      <c r="F12" s="42" t="n">
        <v>1415983</v>
      </c>
      <c r="G12" s="41" t="n">
        <v>621671</v>
      </c>
      <c r="H12" s="43" t="n">
        <v>477030</v>
      </c>
      <c r="I12" s="42" t="n">
        <v>58188</v>
      </c>
      <c r="J12" s="42" t="n">
        <v>239462</v>
      </c>
      <c r="K12" s="42" t="n">
        <v>1258759</v>
      </c>
      <c r="L12" s="41" t="n">
        <v>3227888</v>
      </c>
    </row>
    <row r="13" s="44" customFormat="true" ht="39.75" hidden="false" customHeight="true" outlineLevel="0" collapsed="false">
      <c r="A13" s="40" t="s">
        <v>34</v>
      </c>
      <c r="B13" s="40"/>
      <c r="C13" s="40"/>
      <c r="D13" s="40"/>
      <c r="E13" s="41" t="n">
        <v>7298981</v>
      </c>
      <c r="F13" s="42" t="n">
        <v>1417827</v>
      </c>
      <c r="G13" s="41" t="n">
        <v>594191</v>
      </c>
      <c r="H13" s="43" t="n">
        <v>521629</v>
      </c>
      <c r="I13" s="42" t="n">
        <v>58454</v>
      </c>
      <c r="J13" s="42" t="n">
        <v>233714</v>
      </c>
      <c r="K13" s="42" t="n">
        <v>1245278</v>
      </c>
      <c r="L13" s="41" t="n">
        <v>3227888</v>
      </c>
    </row>
    <row r="14" s="44" customFormat="true" ht="39.75" hidden="false" customHeight="true" outlineLevel="0" collapsed="false">
      <c r="A14" s="40" t="s">
        <v>35</v>
      </c>
      <c r="B14" s="40"/>
      <c r="C14" s="40"/>
      <c r="D14" s="40"/>
      <c r="E14" s="41" t="n">
        <v>7298981</v>
      </c>
      <c r="F14" s="42" t="n">
        <v>1396689</v>
      </c>
      <c r="G14" s="41" t="n">
        <v>595176</v>
      </c>
      <c r="H14" s="43" t="n">
        <v>703610</v>
      </c>
      <c r="I14" s="42" t="n">
        <v>58641</v>
      </c>
      <c r="J14" s="42" t="n">
        <v>224027</v>
      </c>
      <c r="K14" s="42" t="n">
        <v>1092950</v>
      </c>
      <c r="L14" s="41" t="n">
        <v>3227888</v>
      </c>
    </row>
    <row r="15" s="44" customFormat="true" ht="39.75" hidden="false" customHeight="true" outlineLevel="0" collapsed="false">
      <c r="A15" s="40" t="s">
        <v>36</v>
      </c>
      <c r="B15" s="40"/>
      <c r="C15" s="40"/>
      <c r="D15" s="40"/>
      <c r="E15" s="41" t="n">
        <v>7298981</v>
      </c>
      <c r="F15" s="42" t="n">
        <v>1381635</v>
      </c>
      <c r="G15" s="41" t="n">
        <v>616027</v>
      </c>
      <c r="H15" s="43" t="n">
        <v>734805</v>
      </c>
      <c r="I15" s="42" t="n">
        <v>60255</v>
      </c>
      <c r="J15" s="42" t="n">
        <v>222542</v>
      </c>
      <c r="K15" s="42" t="n">
        <v>1055829</v>
      </c>
      <c r="L15" s="41" t="n">
        <v>3227888</v>
      </c>
    </row>
    <row r="16" s="44" customFormat="true" ht="39.75" hidden="false" customHeight="true" outlineLevel="0" collapsed="false">
      <c r="A16" s="40" t="s">
        <v>37</v>
      </c>
      <c r="B16" s="40"/>
      <c r="C16" s="40"/>
      <c r="D16" s="40"/>
      <c r="E16" s="41" t="n">
        <v>7298981</v>
      </c>
      <c r="F16" s="42" t="n">
        <v>1381130</v>
      </c>
      <c r="G16" s="41" t="n">
        <v>616221</v>
      </c>
      <c r="H16" s="43" t="n">
        <v>735395</v>
      </c>
      <c r="I16" s="42" t="n">
        <v>60394</v>
      </c>
      <c r="J16" s="41" t="n">
        <v>221957</v>
      </c>
      <c r="K16" s="42" t="n">
        <v>1055997</v>
      </c>
      <c r="L16" s="41" t="n">
        <v>3227888</v>
      </c>
    </row>
    <row r="17" customFormat="false" ht="18.75" hidden="false" customHeight="false" outlineLevel="0" collapsed="false">
      <c r="A17" s="2"/>
      <c r="B17" s="2"/>
      <c r="C17" s="2"/>
      <c r="D17" s="45"/>
      <c r="E17" s="2"/>
      <c r="F17" s="46"/>
      <c r="G17" s="47"/>
      <c r="H17" s="2"/>
      <c r="I17" s="47"/>
      <c r="J17" s="2"/>
      <c r="K17" s="47"/>
      <c r="L17" s="2"/>
      <c r="M17" s="2"/>
      <c r="N17" s="2"/>
    </row>
    <row r="18" customFormat="false" ht="4.5" hidden="false" customHeight="true" outlineLevel="0" collapsed="false">
      <c r="A18" s="48"/>
      <c r="B18" s="48"/>
      <c r="C18" s="48"/>
      <c r="D18" s="49"/>
      <c r="E18" s="48"/>
      <c r="F18" s="50"/>
      <c r="G18" s="51"/>
      <c r="H18" s="49"/>
      <c r="I18" s="48"/>
      <c r="J18" s="50"/>
      <c r="K18" s="50"/>
      <c r="L18" s="50"/>
      <c r="M18" s="2"/>
      <c r="N18" s="2"/>
    </row>
    <row r="19" customFormat="false" ht="4.5" hidden="false" customHeight="true" outlineLevel="0" collapsed="false"/>
    <row r="20" s="54" customFormat="true" ht="17.25" hidden="false" customHeight="false" outlineLevel="0" collapsed="false">
      <c r="A20" s="52"/>
      <c r="B20" s="53" t="s">
        <v>38</v>
      </c>
      <c r="C20" s="52"/>
      <c r="D20" s="52"/>
      <c r="E20" s="52"/>
      <c r="F20" s="52"/>
      <c r="H20" s="52"/>
      <c r="I20" s="52" t="s">
        <v>39</v>
      </c>
      <c r="J20" s="52"/>
      <c r="K20" s="52"/>
      <c r="L20" s="52"/>
      <c r="M20" s="52"/>
      <c r="N20" s="52"/>
    </row>
    <row r="21" s="54" customFormat="true" ht="17.25" hidden="false" customHeight="false" outlineLevel="0" collapsed="false">
      <c r="A21" s="52"/>
      <c r="G21" s="52"/>
      <c r="H21" s="52"/>
      <c r="I21" s="52"/>
      <c r="J21" s="52"/>
      <c r="K21" s="52"/>
      <c r="L21" s="52"/>
      <c r="M21" s="52"/>
      <c r="N21" s="52"/>
    </row>
  </sheetData>
  <mergeCells count="10">
    <mergeCell ref="F5:J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36" activeCellId="0" sqref="G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9.85"/>
    <col collapsed="false" customWidth="true" hidden="false" outlineLevel="0" max="5" min="5" style="1" width="14.7"/>
    <col collapsed="false" customWidth="true" hidden="false" outlineLevel="0" max="6" min="6" style="2" width="6.14"/>
    <col collapsed="false" customWidth="true" hidden="false" outlineLevel="0" max="7" min="7" style="1" width="12.71"/>
    <col collapsed="false" customWidth="true" hidden="false" outlineLevel="0" max="8" min="8" style="2" width="4.71"/>
    <col collapsed="false" customWidth="true" hidden="false" outlineLevel="0" max="9" min="9" style="1" width="12.71"/>
    <col collapsed="false" customWidth="true" hidden="false" outlineLevel="0" max="10" min="10" style="2" width="4.56"/>
    <col collapsed="false" customWidth="true" hidden="false" outlineLevel="0" max="11" min="11" style="1" width="15.56"/>
    <col collapsed="false" customWidth="true" hidden="false" outlineLevel="0" max="12" min="12" style="2" width="4.56"/>
    <col collapsed="false" customWidth="true" hidden="false" outlineLevel="0" max="13" min="13" style="1" width="13.85"/>
    <col collapsed="false" customWidth="true" hidden="false" outlineLevel="0" max="14" min="14" style="1" width="2.56"/>
    <col collapsed="false" customWidth="true" hidden="false" outlineLevel="0" max="15" min="15" style="2" width="2.14"/>
    <col collapsed="false" customWidth="true" hidden="false" outlineLevel="0" max="16" min="16" style="2" width="21.28"/>
    <col collapsed="false" customWidth="true" hidden="false" outlineLevel="0" max="18" min="17" style="2" width="8.71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236" t="n">
        <v>9.1</v>
      </c>
      <c r="D1" s="4" t="s">
        <v>274</v>
      </c>
      <c r="E1" s="3"/>
      <c r="G1" s="3"/>
      <c r="I1" s="3"/>
      <c r="K1" s="3"/>
      <c r="M1" s="3"/>
      <c r="N1" s="3"/>
    </row>
    <row r="2" s="6" customFormat="true" ht="18.75" hidden="false" customHeight="false" outlineLevel="0" collapsed="false">
      <c r="A2" s="3"/>
      <c r="B2" s="7" t="s">
        <v>41</v>
      </c>
      <c r="C2" s="236" t="n">
        <v>9.1</v>
      </c>
      <c r="D2" s="7" t="s">
        <v>275</v>
      </c>
      <c r="E2" s="3"/>
      <c r="G2" s="3"/>
      <c r="I2" s="3"/>
      <c r="K2" s="3"/>
      <c r="M2" s="3"/>
      <c r="N2" s="3"/>
    </row>
    <row r="3" s="6" customFormat="true" ht="6" hidden="false" customHeight="true" outlineLevel="0" collapsed="false">
      <c r="A3" s="3"/>
      <c r="B3" s="3"/>
      <c r="C3" s="236"/>
      <c r="D3" s="3"/>
      <c r="E3" s="3"/>
      <c r="G3" s="3"/>
      <c r="I3" s="3"/>
      <c r="K3" s="3"/>
      <c r="M3" s="3"/>
      <c r="N3" s="3"/>
      <c r="O3" s="309"/>
      <c r="P3" s="309"/>
    </row>
    <row r="4" s="249" customFormat="true" ht="21.75" hidden="false" customHeight="true" outlineLevel="0" collapsed="false">
      <c r="A4" s="310" t="s">
        <v>78</v>
      </c>
      <c r="B4" s="310"/>
      <c r="C4" s="310"/>
      <c r="D4" s="310"/>
      <c r="E4" s="311" t="s">
        <v>276</v>
      </c>
      <c r="F4" s="311"/>
      <c r="G4" s="311"/>
      <c r="H4" s="311"/>
      <c r="I4" s="311"/>
      <c r="J4" s="312"/>
      <c r="K4" s="313" t="s">
        <v>277</v>
      </c>
      <c r="L4" s="313"/>
      <c r="M4" s="313" t="s">
        <v>278</v>
      </c>
      <c r="N4" s="313"/>
      <c r="O4" s="242" t="s">
        <v>80</v>
      </c>
      <c r="P4" s="242"/>
    </row>
    <row r="5" s="249" customFormat="true" ht="21.75" hidden="false" customHeight="true" outlineLevel="0" collapsed="false">
      <c r="A5" s="310"/>
      <c r="B5" s="310"/>
      <c r="C5" s="310"/>
      <c r="D5" s="310"/>
      <c r="E5" s="314" t="s">
        <v>279</v>
      </c>
      <c r="F5" s="314"/>
      <c r="G5" s="314"/>
      <c r="H5" s="314"/>
      <c r="I5" s="314"/>
      <c r="J5" s="315"/>
      <c r="K5" s="316" t="s">
        <v>280</v>
      </c>
      <c r="L5" s="316"/>
      <c r="M5" s="317" t="s">
        <v>281</v>
      </c>
      <c r="N5" s="317"/>
      <c r="O5" s="242"/>
      <c r="P5" s="242"/>
    </row>
    <row r="6" s="249" customFormat="true" ht="21.75" hidden="false" customHeight="true" outlineLevel="0" collapsed="false">
      <c r="A6" s="310"/>
      <c r="B6" s="310"/>
      <c r="C6" s="310"/>
      <c r="D6" s="310"/>
      <c r="E6" s="313" t="s">
        <v>282</v>
      </c>
      <c r="F6" s="313"/>
      <c r="G6" s="313" t="s">
        <v>283</v>
      </c>
      <c r="H6" s="313"/>
      <c r="I6" s="316" t="s">
        <v>284</v>
      </c>
      <c r="J6" s="316"/>
      <c r="K6" s="317" t="s">
        <v>285</v>
      </c>
      <c r="L6" s="317"/>
      <c r="M6" s="317" t="s">
        <v>286</v>
      </c>
      <c r="N6" s="317"/>
      <c r="O6" s="242"/>
      <c r="P6" s="242"/>
    </row>
    <row r="7" s="319" customFormat="true" ht="21.75" hidden="false" customHeight="true" outlineLevel="0" collapsed="false">
      <c r="A7" s="310"/>
      <c r="B7" s="310"/>
      <c r="C7" s="310"/>
      <c r="D7" s="310"/>
      <c r="E7" s="318" t="s">
        <v>287</v>
      </c>
      <c r="F7" s="318"/>
      <c r="G7" s="318" t="s">
        <v>288</v>
      </c>
      <c r="H7" s="318"/>
      <c r="I7" s="318" t="s">
        <v>289</v>
      </c>
      <c r="J7" s="318"/>
      <c r="K7" s="318" t="s">
        <v>290</v>
      </c>
      <c r="L7" s="318"/>
      <c r="M7" s="318" t="s">
        <v>291</v>
      </c>
      <c r="N7" s="318"/>
      <c r="O7" s="242"/>
      <c r="P7" s="242"/>
    </row>
    <row r="8" s="319" customFormat="true" ht="23.25" hidden="false" customHeight="true" outlineLevel="0" collapsed="false">
      <c r="A8" s="320"/>
      <c r="B8" s="321" t="s">
        <v>95</v>
      </c>
      <c r="C8" s="321"/>
      <c r="D8" s="321"/>
      <c r="E8" s="322" t="n">
        <v>21409</v>
      </c>
      <c r="F8" s="323"/>
      <c r="G8" s="322" t="n">
        <v>31515</v>
      </c>
      <c r="H8" s="324"/>
      <c r="I8" s="322" t="n">
        <v>32751</v>
      </c>
      <c r="J8" s="325"/>
      <c r="K8" s="322" t="n">
        <v>31035600</v>
      </c>
      <c r="L8" s="323"/>
      <c r="M8" s="322" t="n">
        <v>1408039100</v>
      </c>
      <c r="N8" s="323"/>
      <c r="P8" s="246" t="s">
        <v>12</v>
      </c>
    </row>
    <row r="9" s="319" customFormat="true" ht="18.75" hidden="false" customHeight="false" outlineLevel="0" collapsed="false">
      <c r="A9" s="224"/>
      <c r="B9" s="326" t="s">
        <v>96</v>
      </c>
      <c r="C9" s="246"/>
      <c r="D9" s="246"/>
      <c r="E9" s="327" t="n">
        <v>2254</v>
      </c>
      <c r="F9" s="328"/>
      <c r="G9" s="327" t="n">
        <v>3702</v>
      </c>
      <c r="H9" s="329"/>
      <c r="I9" s="327" t="n">
        <v>3710</v>
      </c>
      <c r="J9" s="330"/>
      <c r="K9" s="327" t="n">
        <v>2885000</v>
      </c>
      <c r="L9" s="328"/>
      <c r="M9" s="327" t="n">
        <v>115400000</v>
      </c>
      <c r="N9" s="328"/>
      <c r="O9" s="331"/>
      <c r="P9" s="332" t="s">
        <v>97</v>
      </c>
    </row>
    <row r="10" s="249" customFormat="true" ht="18.75" hidden="false" customHeight="false" outlineLevel="0" collapsed="false">
      <c r="A10" s="224"/>
      <c r="B10" s="326" t="s">
        <v>98</v>
      </c>
      <c r="E10" s="327" t="n">
        <v>781</v>
      </c>
      <c r="F10" s="328"/>
      <c r="G10" s="327" t="n">
        <v>1225</v>
      </c>
      <c r="H10" s="329"/>
      <c r="I10" s="327" t="n">
        <v>1472</v>
      </c>
      <c r="J10" s="330"/>
      <c r="K10" s="327" t="n">
        <v>1500000</v>
      </c>
      <c r="L10" s="328"/>
      <c r="M10" s="327" t="n">
        <v>67500000</v>
      </c>
      <c r="N10" s="328"/>
      <c r="P10" s="332" t="s">
        <v>99</v>
      </c>
    </row>
    <row r="11" s="249" customFormat="true" ht="18.75" hidden="false" customHeight="false" outlineLevel="0" collapsed="false">
      <c r="A11" s="224"/>
      <c r="B11" s="326" t="s">
        <v>100</v>
      </c>
      <c r="E11" s="327" t="n">
        <v>2380</v>
      </c>
      <c r="F11" s="328"/>
      <c r="G11" s="327" t="n">
        <v>3741</v>
      </c>
      <c r="H11" s="329"/>
      <c r="I11" s="327" t="n">
        <v>2205</v>
      </c>
      <c r="J11" s="330"/>
      <c r="K11" s="327" t="n">
        <v>1610300</v>
      </c>
      <c r="L11" s="328"/>
      <c r="M11" s="327" t="n">
        <v>67632600</v>
      </c>
      <c r="N11" s="328"/>
      <c r="P11" s="332" t="s">
        <v>101</v>
      </c>
    </row>
    <row r="12" s="249" customFormat="true" ht="18.75" hidden="false" customHeight="false" outlineLevel="0" collapsed="false">
      <c r="A12" s="224"/>
      <c r="B12" s="326" t="s">
        <v>102</v>
      </c>
      <c r="E12" s="327" t="n">
        <v>2256</v>
      </c>
      <c r="F12" s="328"/>
      <c r="G12" s="327" t="n">
        <v>3459</v>
      </c>
      <c r="H12" s="329"/>
      <c r="I12" s="327" t="n">
        <v>3926</v>
      </c>
      <c r="J12" s="330"/>
      <c r="K12" s="327" t="n">
        <v>1840000</v>
      </c>
      <c r="L12" s="328"/>
      <c r="M12" s="327" t="n">
        <v>73600000</v>
      </c>
      <c r="N12" s="328"/>
      <c r="P12" s="332" t="s">
        <v>103</v>
      </c>
    </row>
    <row r="13" s="249" customFormat="true" ht="18.75" hidden="false" customHeight="false" outlineLevel="0" collapsed="false">
      <c r="A13" s="224"/>
      <c r="B13" s="326" t="s">
        <v>104</v>
      </c>
      <c r="E13" s="327" t="n">
        <v>1934</v>
      </c>
      <c r="F13" s="328"/>
      <c r="G13" s="327" t="n">
        <v>3685</v>
      </c>
      <c r="H13" s="329"/>
      <c r="I13" s="327" t="n">
        <v>5457</v>
      </c>
      <c r="J13" s="330"/>
      <c r="K13" s="327" t="n">
        <v>15024000</v>
      </c>
      <c r="L13" s="328"/>
      <c r="M13" s="327" t="n">
        <v>745000000</v>
      </c>
      <c r="N13" s="328"/>
      <c r="P13" s="332" t="s">
        <v>105</v>
      </c>
    </row>
    <row r="14" s="249" customFormat="true" ht="18.75" hidden="false" customHeight="false" outlineLevel="0" collapsed="false">
      <c r="A14" s="224"/>
      <c r="B14" s="326" t="s">
        <v>106</v>
      </c>
      <c r="E14" s="327" t="n">
        <v>998</v>
      </c>
      <c r="F14" s="328"/>
      <c r="G14" s="327" t="n">
        <v>1715</v>
      </c>
      <c r="H14" s="329"/>
      <c r="I14" s="327" t="n">
        <v>1625</v>
      </c>
      <c r="J14" s="330"/>
      <c r="K14" s="327" t="n">
        <v>775000</v>
      </c>
      <c r="L14" s="328"/>
      <c r="M14" s="327" t="n">
        <v>31000000</v>
      </c>
      <c r="N14" s="328"/>
      <c r="P14" s="332" t="s">
        <v>107</v>
      </c>
    </row>
    <row r="15" s="249" customFormat="true" ht="18.75" hidden="false" customHeight="false" outlineLevel="0" collapsed="false">
      <c r="A15" s="224"/>
      <c r="B15" s="326" t="s">
        <v>108</v>
      </c>
      <c r="E15" s="327" t="n">
        <v>1554</v>
      </c>
      <c r="F15" s="328"/>
      <c r="G15" s="327" t="n">
        <v>1670</v>
      </c>
      <c r="H15" s="329"/>
      <c r="I15" s="327" t="n">
        <v>1928</v>
      </c>
      <c r="J15" s="330"/>
      <c r="K15" s="327" t="n">
        <v>1320000</v>
      </c>
      <c r="L15" s="328"/>
      <c r="M15" s="327" t="n">
        <v>55440000</v>
      </c>
      <c r="N15" s="328"/>
      <c r="P15" s="332" t="s">
        <v>109</v>
      </c>
    </row>
    <row r="16" s="249" customFormat="true" ht="18.75" hidden="false" customHeight="false" outlineLevel="0" collapsed="false">
      <c r="A16" s="224"/>
      <c r="B16" s="326" t="s">
        <v>110</v>
      </c>
      <c r="E16" s="327" t="n">
        <v>1507</v>
      </c>
      <c r="F16" s="328"/>
      <c r="G16" s="327" t="n">
        <v>1833</v>
      </c>
      <c r="H16" s="329"/>
      <c r="I16" s="327" t="n">
        <v>2944</v>
      </c>
      <c r="J16" s="330"/>
      <c r="K16" s="327" t="n">
        <v>1502000</v>
      </c>
      <c r="L16" s="328"/>
      <c r="M16" s="327" t="n">
        <v>60080000</v>
      </c>
      <c r="N16" s="328"/>
      <c r="P16" s="332" t="s">
        <v>111</v>
      </c>
    </row>
    <row r="17" s="249" customFormat="true" ht="18.75" hidden="false" customHeight="false" outlineLevel="0" collapsed="false">
      <c r="A17" s="224"/>
      <c r="B17" s="326" t="s">
        <v>112</v>
      </c>
      <c r="E17" s="327" t="n">
        <v>606</v>
      </c>
      <c r="F17" s="328"/>
      <c r="G17" s="327" t="n">
        <v>785</v>
      </c>
      <c r="H17" s="329"/>
      <c r="I17" s="327" t="n">
        <v>1720</v>
      </c>
      <c r="J17" s="330"/>
      <c r="K17" s="327" t="n">
        <v>760000</v>
      </c>
      <c r="L17" s="328"/>
      <c r="M17" s="327" t="n">
        <v>37240000</v>
      </c>
      <c r="N17" s="328"/>
      <c r="P17" s="332" t="s">
        <v>113</v>
      </c>
    </row>
    <row r="18" s="249" customFormat="true" ht="18.75" hidden="false" customHeight="false" outlineLevel="0" collapsed="false">
      <c r="A18" s="224"/>
      <c r="B18" s="326" t="s">
        <v>114</v>
      </c>
      <c r="E18" s="327" t="n">
        <v>821</v>
      </c>
      <c r="F18" s="328"/>
      <c r="G18" s="327" t="n">
        <v>1122</v>
      </c>
      <c r="H18" s="329"/>
      <c r="I18" s="327" t="n">
        <v>669</v>
      </c>
      <c r="J18" s="330"/>
      <c r="K18" s="327" t="n">
        <v>258400</v>
      </c>
      <c r="L18" s="328"/>
      <c r="M18" s="327" t="n">
        <v>10336000</v>
      </c>
      <c r="N18" s="328"/>
      <c r="P18" s="332" t="s">
        <v>115</v>
      </c>
    </row>
    <row r="19" s="249" customFormat="true" ht="18.75" hidden="false" customHeight="false" outlineLevel="0" collapsed="false">
      <c r="A19" s="224"/>
      <c r="B19" s="326" t="s">
        <v>116</v>
      </c>
      <c r="E19" s="327" t="n">
        <v>428</v>
      </c>
      <c r="F19" s="328"/>
      <c r="G19" s="327" t="n">
        <v>498</v>
      </c>
      <c r="H19" s="329"/>
      <c r="I19" s="327" t="n">
        <v>396</v>
      </c>
      <c r="J19" s="330"/>
      <c r="K19" s="327" t="n">
        <v>55000</v>
      </c>
      <c r="L19" s="328"/>
      <c r="M19" s="327" t="n">
        <v>2200000</v>
      </c>
      <c r="N19" s="328"/>
      <c r="P19" s="332" t="s">
        <v>117</v>
      </c>
    </row>
    <row r="20" s="249" customFormat="true" ht="18.75" hidden="false" customHeight="false" outlineLevel="0" collapsed="false">
      <c r="A20" s="224"/>
      <c r="B20" s="326" t="s">
        <v>118</v>
      </c>
      <c r="E20" s="327" t="n">
        <v>1271</v>
      </c>
      <c r="F20" s="328"/>
      <c r="G20" s="327" t="n">
        <v>1955</v>
      </c>
      <c r="H20" s="329"/>
      <c r="I20" s="327" t="n">
        <v>1465</v>
      </c>
      <c r="J20" s="330"/>
      <c r="K20" s="327" t="n">
        <v>1260000</v>
      </c>
      <c r="L20" s="328"/>
      <c r="M20" s="327" t="n">
        <v>50400000</v>
      </c>
      <c r="N20" s="328"/>
      <c r="P20" s="332" t="s">
        <v>119</v>
      </c>
    </row>
    <row r="21" s="249" customFormat="true" ht="18.75" hidden="false" customHeight="false" outlineLevel="0" collapsed="false">
      <c r="A21" s="224"/>
      <c r="B21" s="326" t="s">
        <v>120</v>
      </c>
      <c r="E21" s="327" t="n">
        <v>620</v>
      </c>
      <c r="F21" s="328"/>
      <c r="G21" s="327" t="n">
        <v>778</v>
      </c>
      <c r="H21" s="329"/>
      <c r="I21" s="327" t="n">
        <v>594</v>
      </c>
      <c r="J21" s="330"/>
      <c r="K21" s="327" t="n">
        <v>325000</v>
      </c>
      <c r="L21" s="328"/>
      <c r="M21" s="327" t="n">
        <v>13000000</v>
      </c>
      <c r="N21" s="328"/>
      <c r="P21" s="332" t="s">
        <v>121</v>
      </c>
    </row>
    <row r="22" s="249" customFormat="true" ht="18.75" hidden="false" customHeight="false" outlineLevel="0" collapsed="false">
      <c r="A22" s="224"/>
      <c r="B22" s="326" t="s">
        <v>122</v>
      </c>
      <c r="E22" s="327" t="n">
        <v>1262</v>
      </c>
      <c r="F22" s="328"/>
      <c r="G22" s="327" t="n">
        <v>1389</v>
      </c>
      <c r="H22" s="329"/>
      <c r="I22" s="327" t="n">
        <v>1275</v>
      </c>
      <c r="J22" s="330"/>
      <c r="K22" s="327" t="n">
        <v>492500</v>
      </c>
      <c r="L22" s="328"/>
      <c r="M22" s="327" t="n">
        <v>20685000</v>
      </c>
      <c r="N22" s="328"/>
      <c r="P22" s="332" t="s">
        <v>123</v>
      </c>
    </row>
    <row r="23" s="249" customFormat="true" ht="18.75" hidden="false" customHeight="false" outlineLevel="0" collapsed="false">
      <c r="A23" s="224"/>
      <c r="B23" s="326" t="s">
        <v>124</v>
      </c>
      <c r="E23" s="327" t="n">
        <v>72</v>
      </c>
      <c r="F23" s="328"/>
      <c r="G23" s="327" t="n">
        <v>84</v>
      </c>
      <c r="H23" s="329"/>
      <c r="I23" s="327" t="n">
        <v>28</v>
      </c>
      <c r="J23" s="330"/>
      <c r="K23" s="327" t="n">
        <v>2900</v>
      </c>
      <c r="L23" s="328"/>
      <c r="M23" s="327" t="n">
        <v>130500</v>
      </c>
      <c r="N23" s="328"/>
      <c r="P23" s="332" t="s">
        <v>126</v>
      </c>
    </row>
    <row r="24" s="249" customFormat="true" ht="18.75" hidden="false" customHeight="false" outlineLevel="0" collapsed="false">
      <c r="A24" s="224"/>
      <c r="B24" s="326" t="s">
        <v>127</v>
      </c>
      <c r="E24" s="327" t="n">
        <v>346</v>
      </c>
      <c r="F24" s="328"/>
      <c r="G24" s="327" t="n">
        <v>430</v>
      </c>
      <c r="H24" s="329"/>
      <c r="I24" s="327" t="n">
        <v>246</v>
      </c>
      <c r="J24" s="330"/>
      <c r="K24" s="327" t="n">
        <v>275000</v>
      </c>
      <c r="L24" s="328"/>
      <c r="M24" s="327" t="n">
        <v>12375000</v>
      </c>
      <c r="N24" s="328"/>
      <c r="P24" s="332" t="s">
        <v>128</v>
      </c>
    </row>
    <row r="25" s="249" customFormat="true" ht="18.75" hidden="false" customHeight="false" outlineLevel="0" collapsed="false">
      <c r="A25" s="224"/>
      <c r="B25" s="326" t="s">
        <v>129</v>
      </c>
      <c r="E25" s="327" t="n">
        <v>1155</v>
      </c>
      <c r="F25" s="328"/>
      <c r="G25" s="327" t="n">
        <v>1674</v>
      </c>
      <c r="H25" s="329"/>
      <c r="I25" s="327" t="n">
        <v>1566</v>
      </c>
      <c r="J25" s="330"/>
      <c r="K25" s="327" t="n">
        <v>450000</v>
      </c>
      <c r="L25" s="328"/>
      <c r="M25" s="327" t="n">
        <v>18000000</v>
      </c>
      <c r="N25" s="328"/>
      <c r="P25" s="332" t="s">
        <v>130</v>
      </c>
    </row>
    <row r="26" s="249" customFormat="true" ht="18.75" hidden="false" customHeight="false" outlineLevel="0" collapsed="false">
      <c r="A26" s="224"/>
      <c r="B26" s="326" t="s">
        <v>131</v>
      </c>
      <c r="E26" s="327" t="n">
        <v>1164</v>
      </c>
      <c r="F26" s="328"/>
      <c r="G26" s="327" t="n">
        <v>1770</v>
      </c>
      <c r="H26" s="329"/>
      <c r="I26" s="327" t="n">
        <v>1525</v>
      </c>
      <c r="J26" s="330"/>
      <c r="K26" s="327" t="n">
        <v>700500</v>
      </c>
      <c r="L26" s="328"/>
      <c r="M26" s="327" t="n">
        <v>28020000</v>
      </c>
      <c r="N26" s="328"/>
      <c r="P26" s="332" t="s">
        <v>132</v>
      </c>
    </row>
    <row r="27" s="249" customFormat="true" ht="3" hidden="false" customHeight="true" outlineLevel="0" collapsed="false">
      <c r="A27" s="224"/>
      <c r="E27" s="333"/>
      <c r="F27" s="334"/>
      <c r="G27" s="333"/>
      <c r="I27" s="333"/>
      <c r="K27" s="333"/>
      <c r="L27" s="334"/>
      <c r="M27" s="333"/>
      <c r="N27" s="334"/>
    </row>
    <row r="28" s="249" customFormat="true" ht="3" hidden="false" customHeight="true" outlineLevel="0" collapsed="false">
      <c r="A28" s="335"/>
      <c r="B28" s="335"/>
      <c r="C28" s="335"/>
      <c r="D28" s="335"/>
      <c r="E28" s="336"/>
      <c r="F28" s="251"/>
      <c r="G28" s="336"/>
      <c r="H28" s="335"/>
      <c r="I28" s="336"/>
      <c r="J28" s="335"/>
      <c r="K28" s="336"/>
      <c r="L28" s="251"/>
      <c r="M28" s="336"/>
      <c r="N28" s="251"/>
      <c r="O28" s="335"/>
      <c r="P28" s="335"/>
    </row>
    <row r="29" customFormat="false" ht="27" hidden="false" customHeight="true" outlineLevel="0" collapsed="false">
      <c r="A29" s="306"/>
      <c r="B29" s="337" t="s">
        <v>292</v>
      </c>
      <c r="C29" s="306"/>
      <c r="D29" s="306"/>
      <c r="E29" s="306"/>
      <c r="F29" s="290"/>
      <c r="I29" s="338"/>
      <c r="J29" s="338"/>
      <c r="K29" s="2"/>
      <c r="L29" s="44"/>
      <c r="M29" s="2"/>
      <c r="N29" s="2"/>
      <c r="O29" s="1"/>
      <c r="Q29" s="1"/>
      <c r="R29" s="1"/>
      <c r="S29" s="1"/>
    </row>
    <row r="30" customFormat="false" ht="18.75" hidden="false" customHeight="true" outlineLevel="0" collapsed="false">
      <c r="A30" s="339" t="s">
        <v>293</v>
      </c>
      <c r="B30" s="290"/>
      <c r="C30" s="290"/>
      <c r="D30" s="290"/>
      <c r="E30" s="306"/>
      <c r="F30" s="290"/>
      <c r="K30" s="232"/>
      <c r="L30" s="254"/>
    </row>
    <row r="33" customFormat="false" ht="18.75" hidden="false" customHeight="false" outlineLevel="0" collapsed="false">
      <c r="E33" s="232"/>
      <c r="F33" s="232"/>
      <c r="G33" s="232"/>
      <c r="H33" s="232"/>
      <c r="I33" s="232"/>
      <c r="J33" s="232"/>
      <c r="K33" s="232"/>
      <c r="L33" s="232"/>
      <c r="M33" s="232"/>
    </row>
  </sheetData>
  <mergeCells count="20">
    <mergeCell ref="O3:P3"/>
    <mergeCell ref="A4:D7"/>
    <mergeCell ref="E4:I4"/>
    <mergeCell ref="K4:L4"/>
    <mergeCell ref="M4:N4"/>
    <mergeCell ref="O4:P7"/>
    <mergeCell ref="E5:I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B8:D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Y27" activeCellId="0" sqref="Y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3.85"/>
    <col collapsed="false" customWidth="true" hidden="false" outlineLevel="0" max="5" min="5" style="1" width="10.28"/>
    <col collapsed="false" customWidth="true" hidden="false" outlineLevel="0" max="6" min="6" style="1" width="0.42"/>
    <col collapsed="false" customWidth="true" hidden="false" outlineLevel="0" max="7" min="7" style="1" width="9.85"/>
    <col collapsed="false" customWidth="true" hidden="false" outlineLevel="0" max="8" min="8" style="1" width="1.42"/>
    <col collapsed="false" customWidth="true" hidden="false" outlineLevel="0" max="9" min="9" style="1" width="8.99"/>
    <col collapsed="false" customWidth="true" hidden="false" outlineLevel="0" max="10" min="10" style="1" width="0.71"/>
    <col collapsed="false" customWidth="true" hidden="false" outlineLevel="0" max="11" min="11" style="1" width="8.99"/>
    <col collapsed="false" customWidth="true" hidden="false" outlineLevel="0" max="12" min="12" style="1" width="0.71"/>
    <col collapsed="false" customWidth="true" hidden="false" outlineLevel="0" max="13" min="13" style="1" width="8.99"/>
    <col collapsed="false" customWidth="true" hidden="false" outlineLevel="0" max="14" min="14" style="1" width="0.99"/>
    <col collapsed="false" customWidth="true" hidden="false" outlineLevel="0" max="15" min="15" style="1" width="8.99"/>
    <col collapsed="false" customWidth="true" hidden="false" outlineLevel="0" max="16" min="16" style="1" width="0.42"/>
    <col collapsed="false" customWidth="true" hidden="false" outlineLevel="0" max="17" min="17" style="1" width="9.28"/>
    <col collapsed="false" customWidth="true" hidden="false" outlineLevel="0" max="18" min="18" style="1" width="1.14"/>
    <col collapsed="false" customWidth="true" hidden="false" outlineLevel="0" max="19" min="19" style="1" width="10.28"/>
    <col collapsed="false" customWidth="true" hidden="false" outlineLevel="0" max="20" min="20" style="1" width="1.56"/>
    <col collapsed="false" customWidth="true" hidden="false" outlineLevel="0" max="21" min="21" style="1" width="7.71"/>
    <col collapsed="false" customWidth="true" hidden="false" outlineLevel="0" max="22" min="22" style="1" width="1.14"/>
    <col collapsed="false" customWidth="true" hidden="false" outlineLevel="0" max="23" min="23" style="1" width="8.85"/>
    <col collapsed="false" customWidth="true" hidden="false" outlineLevel="0" max="24" min="24" style="1" width="1.85"/>
    <col collapsed="false" customWidth="true" hidden="false" outlineLevel="0" max="25" min="25" style="1" width="8.71"/>
    <col collapsed="false" customWidth="true" hidden="false" outlineLevel="0" max="26" min="26" style="1" width="0.42"/>
    <col collapsed="false" customWidth="true" hidden="false" outlineLevel="0" max="27" min="27" style="2" width="2.42"/>
    <col collapsed="false" customWidth="true" hidden="false" outlineLevel="0" max="28" min="28" style="2" width="22.71"/>
    <col collapsed="false" customWidth="true" hidden="false" outlineLevel="0" max="29" min="29" style="2" width="10.71"/>
    <col collapsed="false" customWidth="false" hidden="false" outlineLevel="0" max="257" min="30" style="2" width="9.14"/>
  </cols>
  <sheetData>
    <row r="1" s="6" customFormat="true" ht="18.75" hidden="false" customHeight="false" outlineLevel="0" collapsed="false">
      <c r="A1" s="3"/>
      <c r="B1" s="4" t="s">
        <v>0</v>
      </c>
      <c r="C1" s="236" t="n">
        <v>9.11</v>
      </c>
      <c r="D1" s="4" t="s">
        <v>294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18.75" hidden="false" customHeight="false" outlineLevel="0" collapsed="false">
      <c r="A2" s="3"/>
      <c r="B2" s="7" t="s">
        <v>41</v>
      </c>
      <c r="C2" s="236" t="n">
        <v>9.11</v>
      </c>
      <c r="D2" s="7" t="s">
        <v>295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6" customFormat="true" ht="16.5" hidden="false" customHeight="true" outlineLevel="0" collapsed="false">
      <c r="A3" s="3"/>
      <c r="B3" s="3"/>
      <c r="C3" s="236"/>
      <c r="D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40" t="s">
        <v>296</v>
      </c>
      <c r="AB3" s="340"/>
    </row>
    <row r="4" s="345" customFormat="true" ht="19.5" hidden="false" customHeight="true" outlineLevel="0" collapsed="false">
      <c r="A4" s="341" t="s">
        <v>78</v>
      </c>
      <c r="B4" s="341"/>
      <c r="C4" s="341"/>
      <c r="D4" s="341"/>
      <c r="E4" s="342"/>
      <c r="F4" s="342"/>
      <c r="G4" s="342"/>
      <c r="H4" s="342"/>
      <c r="I4" s="342"/>
      <c r="J4" s="342"/>
      <c r="K4" s="343" t="s">
        <v>297</v>
      </c>
      <c r="L4" s="343"/>
      <c r="M4" s="343"/>
      <c r="N4" s="343"/>
      <c r="O4" s="343" t="s">
        <v>298</v>
      </c>
      <c r="P4" s="343"/>
      <c r="Q4" s="342"/>
      <c r="R4" s="342"/>
      <c r="S4" s="343" t="s">
        <v>299</v>
      </c>
      <c r="T4" s="343"/>
      <c r="U4" s="343" t="s">
        <v>300</v>
      </c>
      <c r="V4" s="343"/>
      <c r="W4" s="343" t="s">
        <v>301</v>
      </c>
      <c r="X4" s="343"/>
      <c r="Y4" s="343"/>
      <c r="Z4" s="343"/>
      <c r="AA4" s="344" t="s">
        <v>80</v>
      </c>
      <c r="AB4" s="344"/>
    </row>
    <row r="5" s="345" customFormat="true" ht="19.5" hidden="false" customHeight="true" outlineLevel="0" collapsed="false">
      <c r="A5" s="341"/>
      <c r="B5" s="341"/>
      <c r="C5" s="341"/>
      <c r="D5" s="341"/>
      <c r="E5" s="346" t="s">
        <v>47</v>
      </c>
      <c r="F5" s="346"/>
      <c r="G5" s="347" t="s">
        <v>302</v>
      </c>
      <c r="H5" s="347"/>
      <c r="I5" s="347" t="s">
        <v>303</v>
      </c>
      <c r="J5" s="347"/>
      <c r="K5" s="348" t="s">
        <v>304</v>
      </c>
      <c r="L5" s="348"/>
      <c r="M5" s="347" t="s">
        <v>305</v>
      </c>
      <c r="N5" s="347"/>
      <c r="O5" s="349" t="s">
        <v>306</v>
      </c>
      <c r="P5" s="349"/>
      <c r="Q5" s="347" t="s">
        <v>307</v>
      </c>
      <c r="R5" s="347"/>
      <c r="S5" s="348" t="s">
        <v>304</v>
      </c>
      <c r="T5" s="348"/>
      <c r="U5" s="349" t="s">
        <v>308</v>
      </c>
      <c r="V5" s="349"/>
      <c r="W5" s="349" t="s">
        <v>309</v>
      </c>
      <c r="X5" s="349"/>
      <c r="Y5" s="349"/>
      <c r="Z5" s="349"/>
      <c r="AA5" s="344"/>
      <c r="AB5" s="344"/>
    </row>
    <row r="6" s="345" customFormat="true" ht="19.5" hidden="false" customHeight="true" outlineLevel="0" collapsed="false">
      <c r="A6" s="341"/>
      <c r="B6" s="341"/>
      <c r="C6" s="341"/>
      <c r="D6" s="341"/>
      <c r="E6" s="348" t="s">
        <v>12</v>
      </c>
      <c r="F6" s="348"/>
      <c r="G6" s="349" t="s">
        <v>310</v>
      </c>
      <c r="H6" s="349"/>
      <c r="I6" s="349" t="s">
        <v>311</v>
      </c>
      <c r="J6" s="349"/>
      <c r="K6" s="349" t="s">
        <v>312</v>
      </c>
      <c r="L6" s="349"/>
      <c r="M6" s="349" t="s">
        <v>313</v>
      </c>
      <c r="N6" s="349"/>
      <c r="O6" s="349" t="s">
        <v>314</v>
      </c>
      <c r="P6" s="349"/>
      <c r="Q6" s="349" t="s">
        <v>304</v>
      </c>
      <c r="R6" s="349"/>
      <c r="S6" s="349" t="s">
        <v>315</v>
      </c>
      <c r="T6" s="349"/>
      <c r="U6" s="349" t="s">
        <v>316</v>
      </c>
      <c r="V6" s="349"/>
      <c r="W6" s="349" t="s">
        <v>317</v>
      </c>
      <c r="X6" s="349"/>
      <c r="Y6" s="347" t="s">
        <v>318</v>
      </c>
      <c r="Z6" s="347"/>
      <c r="AA6" s="344"/>
      <c r="AB6" s="344"/>
    </row>
    <row r="7" s="345" customFormat="true" ht="19.5" hidden="false" customHeight="true" outlineLevel="0" collapsed="false">
      <c r="A7" s="341"/>
      <c r="B7" s="341"/>
      <c r="C7" s="341"/>
      <c r="D7" s="341"/>
      <c r="E7" s="350"/>
      <c r="F7" s="350"/>
      <c r="G7" s="351" t="s">
        <v>319</v>
      </c>
      <c r="H7" s="351"/>
      <c r="I7" s="351" t="s">
        <v>320</v>
      </c>
      <c r="J7" s="351"/>
      <c r="K7" s="350" t="s">
        <v>321</v>
      </c>
      <c r="L7" s="350"/>
      <c r="M7" s="351" t="s">
        <v>322</v>
      </c>
      <c r="N7" s="351"/>
      <c r="O7" s="351" t="s">
        <v>323</v>
      </c>
      <c r="P7" s="351"/>
      <c r="Q7" s="351" t="s">
        <v>320</v>
      </c>
      <c r="R7" s="351"/>
      <c r="S7" s="351" t="s">
        <v>324</v>
      </c>
      <c r="T7" s="351"/>
      <c r="U7" s="351" t="s">
        <v>325</v>
      </c>
      <c r="V7" s="351"/>
      <c r="W7" s="351" t="s">
        <v>326</v>
      </c>
      <c r="X7" s="351"/>
      <c r="Y7" s="351" t="s">
        <v>327</v>
      </c>
      <c r="Z7" s="351"/>
      <c r="AA7" s="344"/>
      <c r="AB7" s="344"/>
    </row>
    <row r="8" s="362" customFormat="true" ht="3" hidden="false" customHeight="true" outlineLevel="0" collapsed="false">
      <c r="A8" s="352"/>
      <c r="B8" s="353"/>
      <c r="C8" s="353"/>
      <c r="D8" s="354"/>
      <c r="E8" s="355"/>
      <c r="F8" s="356"/>
      <c r="G8" s="357"/>
      <c r="H8" s="358"/>
      <c r="I8" s="357"/>
      <c r="J8" s="359"/>
      <c r="K8" s="357"/>
      <c r="L8" s="359"/>
      <c r="M8" s="357"/>
      <c r="N8" s="358"/>
      <c r="O8" s="357"/>
      <c r="P8" s="358"/>
      <c r="Q8" s="357"/>
      <c r="R8" s="358"/>
      <c r="S8" s="357"/>
      <c r="T8" s="358"/>
      <c r="U8" s="357"/>
      <c r="V8" s="358"/>
      <c r="W8" s="357"/>
      <c r="X8" s="358"/>
      <c r="Y8" s="360"/>
      <c r="Z8" s="361"/>
    </row>
    <row r="9" s="362" customFormat="true" ht="24" hidden="false" customHeight="true" outlineLevel="0" collapsed="false">
      <c r="A9" s="363" t="s">
        <v>95</v>
      </c>
      <c r="B9" s="363"/>
      <c r="C9" s="363"/>
      <c r="D9" s="363"/>
      <c r="E9" s="364" t="n">
        <v>3542700</v>
      </c>
      <c r="F9" s="365"/>
      <c r="G9" s="364" t="n">
        <v>735700</v>
      </c>
      <c r="H9" s="365"/>
      <c r="I9" s="364" t="n">
        <v>457300</v>
      </c>
      <c r="J9" s="365"/>
      <c r="K9" s="364" t="n">
        <v>411600</v>
      </c>
      <c r="L9" s="365"/>
      <c r="M9" s="366" t="n">
        <v>343800</v>
      </c>
      <c r="N9" s="365"/>
      <c r="O9" s="364" t="n">
        <v>240000</v>
      </c>
      <c r="P9" s="365"/>
      <c r="Q9" s="364" t="n">
        <v>207900</v>
      </c>
      <c r="R9" s="365"/>
      <c r="S9" s="364" t="n">
        <v>185300</v>
      </c>
      <c r="T9" s="365"/>
      <c r="U9" s="367" t="n">
        <v>106700</v>
      </c>
      <c r="V9" s="368"/>
      <c r="W9" s="364" t="n">
        <v>3800</v>
      </c>
      <c r="X9" s="365"/>
      <c r="Y9" s="369" t="n">
        <v>850600</v>
      </c>
      <c r="Z9" s="365"/>
      <c r="AA9" s="370" t="s">
        <v>12</v>
      </c>
      <c r="AB9" s="370"/>
    </row>
    <row r="10" s="359" customFormat="true" ht="20.25" hidden="false" customHeight="true" outlineLevel="0" collapsed="false">
      <c r="A10" s="371"/>
      <c r="B10" s="372" t="s">
        <v>96</v>
      </c>
      <c r="D10" s="358"/>
      <c r="E10" s="367" t="n">
        <v>351000</v>
      </c>
      <c r="F10" s="373"/>
      <c r="G10" s="374" t="n">
        <v>106300</v>
      </c>
      <c r="H10" s="375"/>
      <c r="I10" s="374" t="n">
        <v>20800</v>
      </c>
      <c r="J10" s="376"/>
      <c r="K10" s="374" t="n">
        <v>54200</v>
      </c>
      <c r="L10" s="376"/>
      <c r="M10" s="377" t="n">
        <v>52000</v>
      </c>
      <c r="N10" s="375"/>
      <c r="O10" s="374" t="n">
        <v>13300</v>
      </c>
      <c r="P10" s="375"/>
      <c r="Q10" s="374" t="n">
        <v>43000</v>
      </c>
      <c r="R10" s="375"/>
      <c r="S10" s="374" t="n">
        <v>21900</v>
      </c>
      <c r="T10" s="375"/>
      <c r="U10" s="374" t="n">
        <v>1300</v>
      </c>
      <c r="V10" s="375"/>
      <c r="W10" s="377" t="n">
        <v>300</v>
      </c>
      <c r="X10" s="378"/>
      <c r="Y10" s="379" t="n">
        <v>37900</v>
      </c>
      <c r="Z10" s="380"/>
      <c r="AB10" s="381" t="s">
        <v>97</v>
      </c>
    </row>
    <row r="11" s="359" customFormat="true" ht="20.25" hidden="false" customHeight="true" outlineLevel="0" collapsed="false">
      <c r="A11" s="371"/>
      <c r="B11" s="372" t="s">
        <v>98</v>
      </c>
      <c r="D11" s="358"/>
      <c r="E11" s="367" t="n">
        <v>357800</v>
      </c>
      <c r="F11" s="373"/>
      <c r="G11" s="374" t="n">
        <v>85400</v>
      </c>
      <c r="H11" s="375"/>
      <c r="I11" s="374" t="n">
        <v>38100</v>
      </c>
      <c r="J11" s="376"/>
      <c r="K11" s="374" t="n">
        <v>43400</v>
      </c>
      <c r="L11" s="376"/>
      <c r="M11" s="374" t="n">
        <v>19800</v>
      </c>
      <c r="N11" s="375"/>
      <c r="O11" s="374" t="n">
        <v>27500</v>
      </c>
      <c r="P11" s="375"/>
      <c r="Q11" s="374" t="n">
        <v>32300</v>
      </c>
      <c r="R11" s="375"/>
      <c r="S11" s="374" t="n">
        <v>17100</v>
      </c>
      <c r="T11" s="375"/>
      <c r="U11" s="374" t="n">
        <v>16200</v>
      </c>
      <c r="V11" s="375"/>
      <c r="W11" s="374" t="n">
        <v>2400</v>
      </c>
      <c r="X11" s="375"/>
      <c r="Y11" s="379" t="n">
        <v>75600</v>
      </c>
      <c r="Z11" s="380"/>
      <c r="AB11" s="381" t="s">
        <v>99</v>
      </c>
    </row>
    <row r="12" s="359" customFormat="true" ht="20.25" hidden="false" customHeight="true" outlineLevel="0" collapsed="false">
      <c r="A12" s="371"/>
      <c r="B12" s="372" t="s">
        <v>100</v>
      </c>
      <c r="D12" s="358"/>
      <c r="E12" s="367" t="n">
        <v>277000</v>
      </c>
      <c r="F12" s="373"/>
      <c r="G12" s="374" t="n">
        <v>62200</v>
      </c>
      <c r="H12" s="375"/>
      <c r="I12" s="374" t="n">
        <v>26200</v>
      </c>
      <c r="J12" s="376"/>
      <c r="K12" s="374" t="n">
        <v>45400</v>
      </c>
      <c r="L12" s="376"/>
      <c r="M12" s="374" t="n">
        <v>18900</v>
      </c>
      <c r="N12" s="375"/>
      <c r="O12" s="374" t="n">
        <v>19800</v>
      </c>
      <c r="P12" s="375"/>
      <c r="Q12" s="374" t="n">
        <v>11600</v>
      </c>
      <c r="R12" s="375"/>
      <c r="S12" s="374" t="n">
        <v>17600</v>
      </c>
      <c r="T12" s="375"/>
      <c r="U12" s="374" t="n">
        <v>1900</v>
      </c>
      <c r="V12" s="375"/>
      <c r="W12" s="374" t="s">
        <v>125</v>
      </c>
      <c r="X12" s="375"/>
      <c r="Y12" s="379" t="n">
        <v>73400</v>
      </c>
      <c r="Z12" s="380"/>
      <c r="AB12" s="381" t="s">
        <v>101</v>
      </c>
    </row>
    <row r="13" s="359" customFormat="true" ht="20.25" hidden="false" customHeight="true" outlineLevel="0" collapsed="false">
      <c r="A13" s="371"/>
      <c r="B13" s="372" t="s">
        <v>102</v>
      </c>
      <c r="D13" s="358"/>
      <c r="E13" s="367" t="n">
        <v>405700</v>
      </c>
      <c r="F13" s="373"/>
      <c r="G13" s="374" t="n">
        <v>65700</v>
      </c>
      <c r="H13" s="375"/>
      <c r="I13" s="374" t="n">
        <v>51600</v>
      </c>
      <c r="J13" s="376"/>
      <c r="K13" s="374" t="n">
        <v>43300</v>
      </c>
      <c r="L13" s="376"/>
      <c r="M13" s="374" t="n">
        <v>24000</v>
      </c>
      <c r="N13" s="375"/>
      <c r="O13" s="374" t="n">
        <v>32500</v>
      </c>
      <c r="P13" s="375"/>
      <c r="Q13" s="374" t="n">
        <v>30100</v>
      </c>
      <c r="R13" s="375"/>
      <c r="S13" s="374" t="n">
        <v>42300</v>
      </c>
      <c r="T13" s="375"/>
      <c r="U13" s="374" t="n">
        <v>23800</v>
      </c>
      <c r="V13" s="375"/>
      <c r="W13" s="382" t="n">
        <v>900</v>
      </c>
      <c r="X13" s="383"/>
      <c r="Y13" s="379" t="n">
        <v>91500</v>
      </c>
      <c r="Z13" s="380"/>
      <c r="AB13" s="381" t="s">
        <v>103</v>
      </c>
    </row>
    <row r="14" s="359" customFormat="true" ht="20.25" hidden="false" customHeight="true" outlineLevel="0" collapsed="false">
      <c r="A14" s="371"/>
      <c r="B14" s="372" t="s">
        <v>104</v>
      </c>
      <c r="D14" s="358"/>
      <c r="E14" s="367" t="n">
        <v>289400</v>
      </c>
      <c r="F14" s="373"/>
      <c r="G14" s="374" t="n">
        <v>77100</v>
      </c>
      <c r="H14" s="375"/>
      <c r="I14" s="374" t="n">
        <v>26200</v>
      </c>
      <c r="J14" s="376"/>
      <c r="K14" s="374" t="n">
        <v>44000</v>
      </c>
      <c r="L14" s="376"/>
      <c r="M14" s="374" t="n">
        <v>37800</v>
      </c>
      <c r="N14" s="375"/>
      <c r="O14" s="374" t="n">
        <v>20300</v>
      </c>
      <c r="P14" s="375"/>
      <c r="Q14" s="374" t="n">
        <v>18200</v>
      </c>
      <c r="R14" s="375"/>
      <c r="S14" s="374" t="n">
        <v>9100</v>
      </c>
      <c r="T14" s="375"/>
      <c r="U14" s="377" t="n">
        <v>8100</v>
      </c>
      <c r="V14" s="378"/>
      <c r="W14" s="374" t="s">
        <v>125</v>
      </c>
      <c r="X14" s="375"/>
      <c r="Y14" s="379" t="n">
        <v>48600</v>
      </c>
      <c r="Z14" s="380"/>
      <c r="AB14" s="381" t="s">
        <v>105</v>
      </c>
    </row>
    <row r="15" s="359" customFormat="true" ht="20.25" hidden="false" customHeight="true" outlineLevel="0" collapsed="false">
      <c r="A15" s="371"/>
      <c r="B15" s="372" t="s">
        <v>106</v>
      </c>
      <c r="D15" s="358"/>
      <c r="E15" s="367" t="n">
        <v>169600</v>
      </c>
      <c r="F15" s="373"/>
      <c r="G15" s="374" t="n">
        <v>40900</v>
      </c>
      <c r="H15" s="375"/>
      <c r="I15" s="374" t="n">
        <v>42400</v>
      </c>
      <c r="J15" s="376"/>
      <c r="K15" s="374" t="n">
        <v>15700</v>
      </c>
      <c r="L15" s="376"/>
      <c r="M15" s="374" t="n">
        <v>18300</v>
      </c>
      <c r="N15" s="375"/>
      <c r="O15" s="374" t="n">
        <v>7000</v>
      </c>
      <c r="P15" s="375"/>
      <c r="Q15" s="374" t="n">
        <v>4500</v>
      </c>
      <c r="R15" s="375"/>
      <c r="S15" s="374" t="n">
        <v>4800</v>
      </c>
      <c r="T15" s="375"/>
      <c r="U15" s="374" t="n">
        <v>5200</v>
      </c>
      <c r="V15" s="375"/>
      <c r="W15" s="374" t="s">
        <v>125</v>
      </c>
      <c r="X15" s="375"/>
      <c r="Y15" s="379" t="n">
        <v>30800</v>
      </c>
      <c r="Z15" s="380"/>
      <c r="AB15" s="381" t="s">
        <v>107</v>
      </c>
    </row>
    <row r="16" s="359" customFormat="true" ht="20.25" hidden="false" customHeight="true" outlineLevel="0" collapsed="false">
      <c r="A16" s="371"/>
      <c r="B16" s="372" t="s">
        <v>108</v>
      </c>
      <c r="D16" s="358"/>
      <c r="E16" s="367" t="n">
        <v>207700</v>
      </c>
      <c r="F16" s="373"/>
      <c r="G16" s="374" t="n">
        <v>41600</v>
      </c>
      <c r="H16" s="375"/>
      <c r="I16" s="374" t="n">
        <v>33700</v>
      </c>
      <c r="J16" s="376"/>
      <c r="K16" s="374" t="n">
        <v>26000</v>
      </c>
      <c r="L16" s="376"/>
      <c r="M16" s="374" t="n">
        <v>31800</v>
      </c>
      <c r="N16" s="375"/>
      <c r="O16" s="374" t="n">
        <v>6900</v>
      </c>
      <c r="P16" s="375"/>
      <c r="Q16" s="374" t="n">
        <v>5300</v>
      </c>
      <c r="R16" s="375"/>
      <c r="S16" s="374" t="n">
        <v>10900</v>
      </c>
      <c r="T16" s="375"/>
      <c r="U16" s="377" t="n">
        <v>1600</v>
      </c>
      <c r="V16" s="378"/>
      <c r="W16" s="374" t="s">
        <v>125</v>
      </c>
      <c r="X16" s="375"/>
      <c r="Y16" s="379" t="n">
        <v>49900</v>
      </c>
      <c r="Z16" s="380"/>
      <c r="AB16" s="381" t="s">
        <v>109</v>
      </c>
    </row>
    <row r="17" s="359" customFormat="true" ht="20.25" hidden="false" customHeight="true" outlineLevel="0" collapsed="false">
      <c r="A17" s="371"/>
      <c r="B17" s="372" t="s">
        <v>110</v>
      </c>
      <c r="D17" s="358"/>
      <c r="E17" s="367" t="n">
        <v>302000</v>
      </c>
      <c r="F17" s="373"/>
      <c r="G17" s="374" t="n">
        <v>65000</v>
      </c>
      <c r="H17" s="375"/>
      <c r="I17" s="374" t="n">
        <v>40100</v>
      </c>
      <c r="J17" s="376"/>
      <c r="K17" s="374" t="n">
        <v>34300</v>
      </c>
      <c r="L17" s="376"/>
      <c r="M17" s="374" t="n">
        <v>20500</v>
      </c>
      <c r="N17" s="375"/>
      <c r="O17" s="374" t="n">
        <v>20600</v>
      </c>
      <c r="P17" s="375"/>
      <c r="Q17" s="374" t="n">
        <v>13400</v>
      </c>
      <c r="R17" s="375"/>
      <c r="S17" s="374" t="n">
        <v>10700</v>
      </c>
      <c r="T17" s="375"/>
      <c r="U17" s="374" t="n">
        <v>27200</v>
      </c>
      <c r="V17" s="375"/>
      <c r="W17" s="374" t="s">
        <v>125</v>
      </c>
      <c r="X17" s="375"/>
      <c r="Y17" s="379" t="n">
        <v>70200</v>
      </c>
      <c r="Z17" s="380"/>
      <c r="AB17" s="381" t="s">
        <v>111</v>
      </c>
    </row>
    <row r="18" s="359" customFormat="true" ht="20.25" hidden="false" customHeight="true" outlineLevel="0" collapsed="false">
      <c r="A18" s="371"/>
      <c r="B18" s="372" t="s">
        <v>112</v>
      </c>
      <c r="D18" s="358"/>
      <c r="E18" s="367" t="n">
        <v>135100</v>
      </c>
      <c r="F18" s="373"/>
      <c r="G18" s="374" t="n">
        <v>16700</v>
      </c>
      <c r="H18" s="375"/>
      <c r="I18" s="374" t="n">
        <v>5100</v>
      </c>
      <c r="J18" s="376"/>
      <c r="K18" s="374" t="n">
        <v>15000</v>
      </c>
      <c r="L18" s="376"/>
      <c r="M18" s="374" t="n">
        <v>25000</v>
      </c>
      <c r="N18" s="375"/>
      <c r="O18" s="374" t="n">
        <v>4200</v>
      </c>
      <c r="P18" s="375"/>
      <c r="Q18" s="374" t="n">
        <v>18700</v>
      </c>
      <c r="R18" s="375"/>
      <c r="S18" s="374" t="n">
        <v>5300</v>
      </c>
      <c r="T18" s="375"/>
      <c r="U18" s="374" t="n">
        <v>4800</v>
      </c>
      <c r="V18" s="375"/>
      <c r="W18" s="377" t="n">
        <v>200</v>
      </c>
      <c r="X18" s="378"/>
      <c r="Y18" s="379" t="n">
        <v>40100</v>
      </c>
      <c r="Z18" s="380"/>
      <c r="AB18" s="381" t="s">
        <v>113</v>
      </c>
    </row>
    <row r="19" s="359" customFormat="true" ht="20.25" hidden="false" customHeight="true" outlineLevel="0" collapsed="false">
      <c r="A19" s="371"/>
      <c r="B19" s="372" t="s">
        <v>114</v>
      </c>
      <c r="D19" s="358"/>
      <c r="E19" s="367" t="n">
        <v>88500</v>
      </c>
      <c r="F19" s="373"/>
      <c r="G19" s="382" t="n">
        <v>18700</v>
      </c>
      <c r="H19" s="383"/>
      <c r="I19" s="374" t="n">
        <v>9200</v>
      </c>
      <c r="J19" s="376"/>
      <c r="K19" s="374" t="n">
        <v>8300</v>
      </c>
      <c r="L19" s="376"/>
      <c r="M19" s="374" t="n">
        <v>5400</v>
      </c>
      <c r="N19" s="375"/>
      <c r="O19" s="374" t="n">
        <v>6400</v>
      </c>
      <c r="P19" s="375"/>
      <c r="Q19" s="374" t="n">
        <v>5100</v>
      </c>
      <c r="R19" s="375"/>
      <c r="S19" s="374" t="n">
        <v>1500</v>
      </c>
      <c r="T19" s="375"/>
      <c r="U19" s="377" t="n">
        <v>11000</v>
      </c>
      <c r="V19" s="378"/>
      <c r="W19" s="374" t="s">
        <v>125</v>
      </c>
      <c r="X19" s="375"/>
      <c r="Y19" s="379" t="n">
        <v>22900</v>
      </c>
      <c r="Z19" s="380"/>
      <c r="AB19" s="381" t="s">
        <v>115</v>
      </c>
    </row>
    <row r="20" s="359" customFormat="true" ht="20.25" hidden="false" customHeight="true" outlineLevel="0" collapsed="false">
      <c r="A20" s="371"/>
      <c r="B20" s="372" t="s">
        <v>116</v>
      </c>
      <c r="D20" s="358"/>
      <c r="E20" s="367" t="n">
        <v>51800</v>
      </c>
      <c r="F20" s="373"/>
      <c r="G20" s="382" t="n">
        <v>12900</v>
      </c>
      <c r="H20" s="383"/>
      <c r="I20" s="374" t="n">
        <v>2100</v>
      </c>
      <c r="J20" s="376"/>
      <c r="K20" s="374" t="n">
        <v>5400</v>
      </c>
      <c r="L20" s="376"/>
      <c r="M20" s="374" t="n">
        <v>5900</v>
      </c>
      <c r="N20" s="375"/>
      <c r="O20" s="374" t="n">
        <v>1600</v>
      </c>
      <c r="P20" s="375"/>
      <c r="Q20" s="374" t="n">
        <v>3700</v>
      </c>
      <c r="R20" s="375"/>
      <c r="S20" s="382" t="n">
        <v>1800</v>
      </c>
      <c r="T20" s="383"/>
      <c r="U20" s="374" t="s">
        <v>125</v>
      </c>
      <c r="V20" s="375"/>
      <c r="W20" s="374" t="s">
        <v>125</v>
      </c>
      <c r="X20" s="375"/>
      <c r="Y20" s="379" t="n">
        <v>18400</v>
      </c>
      <c r="Z20" s="380"/>
      <c r="AB20" s="381" t="s">
        <v>117</v>
      </c>
    </row>
    <row r="21" s="359" customFormat="true" ht="20.25" hidden="false" customHeight="true" outlineLevel="0" collapsed="false">
      <c r="A21" s="371"/>
      <c r="B21" s="372" t="s">
        <v>118</v>
      </c>
      <c r="D21" s="358"/>
      <c r="E21" s="367" t="n">
        <v>139900</v>
      </c>
      <c r="F21" s="373"/>
      <c r="G21" s="374" t="n">
        <v>40000</v>
      </c>
      <c r="H21" s="375"/>
      <c r="I21" s="374" t="n">
        <v>32200</v>
      </c>
      <c r="J21" s="376"/>
      <c r="K21" s="374" t="n">
        <v>11100</v>
      </c>
      <c r="L21" s="376"/>
      <c r="M21" s="374" t="n">
        <v>1700</v>
      </c>
      <c r="N21" s="375"/>
      <c r="O21" s="374" t="n">
        <v>1300</v>
      </c>
      <c r="P21" s="375"/>
      <c r="Q21" s="374" t="n">
        <v>1400</v>
      </c>
      <c r="R21" s="375"/>
      <c r="S21" s="374" t="n">
        <v>2100</v>
      </c>
      <c r="T21" s="375"/>
      <c r="U21" s="374" t="s">
        <v>125</v>
      </c>
      <c r="V21" s="375"/>
      <c r="W21" s="374" t="s">
        <v>125</v>
      </c>
      <c r="X21" s="375"/>
      <c r="Y21" s="379" t="n">
        <v>50100</v>
      </c>
      <c r="Z21" s="380"/>
      <c r="AB21" s="381" t="s">
        <v>119</v>
      </c>
    </row>
    <row r="22" s="359" customFormat="true" ht="20.25" hidden="false" customHeight="true" outlineLevel="0" collapsed="false">
      <c r="A22" s="371"/>
      <c r="B22" s="372" t="s">
        <v>120</v>
      </c>
      <c r="D22" s="358"/>
      <c r="E22" s="367" t="n">
        <v>161900</v>
      </c>
      <c r="F22" s="373"/>
      <c r="G22" s="374" t="n">
        <v>16900</v>
      </c>
      <c r="H22" s="375"/>
      <c r="I22" s="374" t="n">
        <v>24100</v>
      </c>
      <c r="J22" s="376"/>
      <c r="K22" s="374" t="n">
        <v>14000</v>
      </c>
      <c r="L22" s="376"/>
      <c r="M22" s="374" t="n">
        <v>17100</v>
      </c>
      <c r="N22" s="375"/>
      <c r="O22" s="374" t="n">
        <v>12800</v>
      </c>
      <c r="P22" s="375"/>
      <c r="Q22" s="374" t="n">
        <v>7200</v>
      </c>
      <c r="R22" s="375"/>
      <c r="S22" s="374" t="n">
        <v>6400</v>
      </c>
      <c r="T22" s="375"/>
      <c r="U22" s="374" t="n">
        <v>2100</v>
      </c>
      <c r="V22" s="375"/>
      <c r="W22" s="374" t="s">
        <v>125</v>
      </c>
      <c r="X22" s="375"/>
      <c r="Y22" s="379" t="n">
        <v>61300</v>
      </c>
      <c r="Z22" s="380"/>
      <c r="AB22" s="381" t="s">
        <v>121</v>
      </c>
    </row>
    <row r="23" s="359" customFormat="true" ht="20.25" hidden="false" customHeight="true" outlineLevel="0" collapsed="false">
      <c r="A23" s="371"/>
      <c r="B23" s="372" t="s">
        <v>122</v>
      </c>
      <c r="D23" s="358"/>
      <c r="E23" s="367" t="n">
        <v>134800</v>
      </c>
      <c r="F23" s="373"/>
      <c r="G23" s="374" t="n">
        <v>27800</v>
      </c>
      <c r="H23" s="375"/>
      <c r="I23" s="374" t="n">
        <v>27600</v>
      </c>
      <c r="J23" s="376"/>
      <c r="K23" s="374" t="n">
        <v>11300</v>
      </c>
      <c r="L23" s="376"/>
      <c r="M23" s="374" t="n">
        <v>8600</v>
      </c>
      <c r="N23" s="375"/>
      <c r="O23" s="374" t="n">
        <v>6500</v>
      </c>
      <c r="P23" s="375"/>
      <c r="Q23" s="374" t="n">
        <v>2800</v>
      </c>
      <c r="R23" s="375"/>
      <c r="S23" s="374" t="n">
        <v>7500</v>
      </c>
      <c r="T23" s="375"/>
      <c r="U23" s="374" t="n">
        <v>500</v>
      </c>
      <c r="V23" s="375"/>
      <c r="W23" s="374" t="s">
        <v>125</v>
      </c>
      <c r="X23" s="375"/>
      <c r="Y23" s="379" t="n">
        <v>42200</v>
      </c>
      <c r="Z23" s="380"/>
      <c r="AB23" s="381" t="s">
        <v>123</v>
      </c>
    </row>
    <row r="24" s="359" customFormat="true" ht="20.25" hidden="false" customHeight="true" outlineLevel="0" collapsed="false">
      <c r="A24" s="371"/>
      <c r="B24" s="372" t="s">
        <v>124</v>
      </c>
      <c r="D24" s="358"/>
      <c r="E24" s="367" t="n">
        <v>8200</v>
      </c>
      <c r="F24" s="373"/>
      <c r="G24" s="374" t="n">
        <v>700</v>
      </c>
      <c r="H24" s="375"/>
      <c r="I24" s="374" t="n">
        <v>1300</v>
      </c>
      <c r="J24" s="376"/>
      <c r="K24" s="374" t="n">
        <v>1200</v>
      </c>
      <c r="L24" s="376"/>
      <c r="M24" s="374" t="n">
        <v>1700</v>
      </c>
      <c r="N24" s="375"/>
      <c r="O24" s="374" t="n">
        <v>1100</v>
      </c>
      <c r="P24" s="375"/>
      <c r="Q24" s="374" t="n">
        <v>300</v>
      </c>
      <c r="R24" s="375"/>
      <c r="S24" s="374" t="n">
        <v>400</v>
      </c>
      <c r="T24" s="375"/>
      <c r="U24" s="374" t="s">
        <v>125</v>
      </c>
      <c r="V24" s="375"/>
      <c r="W24" s="374" t="s">
        <v>125</v>
      </c>
      <c r="X24" s="375"/>
      <c r="Y24" s="379" t="n">
        <v>1500</v>
      </c>
      <c r="Z24" s="380"/>
      <c r="AB24" s="381" t="s">
        <v>126</v>
      </c>
    </row>
    <row r="25" s="359" customFormat="true" ht="20.25" hidden="false" customHeight="true" outlineLevel="0" collapsed="false">
      <c r="A25" s="371"/>
      <c r="B25" s="372" t="s">
        <v>127</v>
      </c>
      <c r="D25" s="358"/>
      <c r="E25" s="367" t="n">
        <v>113300</v>
      </c>
      <c r="F25" s="373"/>
      <c r="G25" s="374" t="n">
        <v>9500</v>
      </c>
      <c r="H25" s="375"/>
      <c r="I25" s="374" t="n">
        <v>17800</v>
      </c>
      <c r="J25" s="376"/>
      <c r="K25" s="374" t="n">
        <v>12400</v>
      </c>
      <c r="L25" s="376"/>
      <c r="M25" s="374" t="n">
        <v>6400</v>
      </c>
      <c r="N25" s="375"/>
      <c r="O25" s="374" t="n">
        <v>24300</v>
      </c>
      <c r="P25" s="375"/>
      <c r="Q25" s="374" t="n">
        <v>500</v>
      </c>
      <c r="R25" s="375"/>
      <c r="S25" s="374" t="n">
        <v>2200</v>
      </c>
      <c r="T25" s="375"/>
      <c r="U25" s="374" t="s">
        <v>125</v>
      </c>
      <c r="V25" s="375"/>
      <c r="W25" s="374" t="s">
        <v>125</v>
      </c>
      <c r="X25" s="375"/>
      <c r="Y25" s="379" t="n">
        <v>40200</v>
      </c>
      <c r="Z25" s="380"/>
      <c r="AB25" s="381" t="s">
        <v>128</v>
      </c>
    </row>
    <row r="26" s="359" customFormat="true" ht="20.25" hidden="false" customHeight="true" outlineLevel="0" collapsed="false">
      <c r="A26" s="371"/>
      <c r="B26" s="372" t="s">
        <v>129</v>
      </c>
      <c r="D26" s="358"/>
      <c r="E26" s="367" t="n">
        <v>137400</v>
      </c>
      <c r="F26" s="373"/>
      <c r="G26" s="374" t="n">
        <v>26500</v>
      </c>
      <c r="H26" s="375"/>
      <c r="I26" s="374" t="n">
        <v>30300</v>
      </c>
      <c r="J26" s="376"/>
      <c r="K26" s="374" t="n">
        <v>11200</v>
      </c>
      <c r="L26" s="376"/>
      <c r="M26" s="374" t="n">
        <v>8400</v>
      </c>
      <c r="N26" s="375"/>
      <c r="O26" s="374" t="n">
        <v>5000</v>
      </c>
      <c r="P26" s="375"/>
      <c r="Q26" s="374" t="n">
        <v>1300</v>
      </c>
      <c r="R26" s="375"/>
      <c r="S26" s="374" t="n">
        <v>5300</v>
      </c>
      <c r="T26" s="375"/>
      <c r="U26" s="374" t="s">
        <v>125</v>
      </c>
      <c r="V26" s="375"/>
      <c r="W26" s="374" t="s">
        <v>125</v>
      </c>
      <c r="X26" s="375"/>
      <c r="Y26" s="379" t="n">
        <v>49400</v>
      </c>
      <c r="Z26" s="380"/>
      <c r="AB26" s="381" t="s">
        <v>130</v>
      </c>
    </row>
    <row r="27" s="359" customFormat="true" ht="20.25" hidden="false" customHeight="true" outlineLevel="0" collapsed="false">
      <c r="A27" s="371"/>
      <c r="B27" s="372" t="s">
        <v>131</v>
      </c>
      <c r="D27" s="358"/>
      <c r="E27" s="367" t="n">
        <v>211600</v>
      </c>
      <c r="F27" s="373"/>
      <c r="G27" s="374" t="n">
        <v>21800</v>
      </c>
      <c r="H27" s="375"/>
      <c r="I27" s="374" t="n">
        <v>28500</v>
      </c>
      <c r="J27" s="376"/>
      <c r="K27" s="374" t="n">
        <v>15400</v>
      </c>
      <c r="L27" s="376"/>
      <c r="M27" s="374" t="n">
        <v>40500</v>
      </c>
      <c r="N27" s="375"/>
      <c r="O27" s="374" t="n">
        <v>28900</v>
      </c>
      <c r="P27" s="375"/>
      <c r="Q27" s="374" t="n">
        <v>8500</v>
      </c>
      <c r="R27" s="375"/>
      <c r="S27" s="374" t="n">
        <v>18400</v>
      </c>
      <c r="T27" s="375"/>
      <c r="U27" s="374" t="n">
        <v>3000</v>
      </c>
      <c r="V27" s="375"/>
      <c r="W27" s="374" t="s">
        <v>125</v>
      </c>
      <c r="X27" s="375"/>
      <c r="Y27" s="379" t="n">
        <v>46600</v>
      </c>
      <c r="Z27" s="380"/>
      <c r="AB27" s="381" t="s">
        <v>132</v>
      </c>
    </row>
    <row r="28" s="359" customFormat="true" ht="3" hidden="false" customHeight="true" outlineLevel="0" collapsed="false">
      <c r="A28" s="371"/>
      <c r="D28" s="358"/>
      <c r="E28" s="360"/>
      <c r="F28" s="358"/>
      <c r="G28" s="360"/>
      <c r="H28" s="358"/>
      <c r="I28" s="360"/>
      <c r="K28" s="360"/>
      <c r="M28" s="360"/>
      <c r="N28" s="358"/>
      <c r="O28" s="360"/>
      <c r="P28" s="358"/>
      <c r="Q28" s="360"/>
      <c r="R28" s="358"/>
      <c r="S28" s="360"/>
      <c r="T28" s="358"/>
      <c r="U28" s="360"/>
      <c r="V28" s="358"/>
      <c r="W28" s="360"/>
      <c r="X28" s="358"/>
      <c r="Y28" s="360"/>
      <c r="Z28" s="358"/>
    </row>
    <row r="29" s="249" customFormat="true" ht="3" hidden="false" customHeight="true" outlineLevel="0" collapsed="false">
      <c r="A29" s="335"/>
      <c r="B29" s="335"/>
      <c r="C29" s="335"/>
      <c r="D29" s="251"/>
      <c r="E29" s="336"/>
      <c r="F29" s="251"/>
      <c r="G29" s="336"/>
      <c r="H29" s="251"/>
      <c r="I29" s="336"/>
      <c r="J29" s="335"/>
      <c r="K29" s="336"/>
      <c r="L29" s="335"/>
      <c r="M29" s="336"/>
      <c r="N29" s="251"/>
      <c r="O29" s="336"/>
      <c r="P29" s="251"/>
      <c r="Q29" s="336"/>
      <c r="R29" s="251"/>
      <c r="S29" s="336"/>
      <c r="T29" s="251"/>
      <c r="U29" s="336"/>
      <c r="V29" s="251"/>
      <c r="W29" s="336"/>
      <c r="X29" s="251"/>
      <c r="Y29" s="336"/>
      <c r="Z29" s="251"/>
      <c r="AA29" s="335"/>
      <c r="AB29" s="335"/>
    </row>
    <row r="30" s="359" customFormat="true" ht="26.25" hidden="false" customHeight="true" outlineLevel="0" collapsed="false">
      <c r="A30" s="384"/>
      <c r="B30" s="385" t="s">
        <v>328</v>
      </c>
      <c r="C30" s="384"/>
      <c r="D30" s="384"/>
      <c r="E30" s="384"/>
      <c r="F30" s="384"/>
      <c r="M30" s="384"/>
      <c r="N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</row>
    <row r="31" s="54" customFormat="true" ht="18" hidden="false" customHeight="true" outlineLevel="0" collapsed="false">
      <c r="A31" s="386" t="s">
        <v>329</v>
      </c>
      <c r="B31" s="8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4" customFormat="false" ht="18.75" hidden="false" customHeight="false" outlineLevel="0" collapsed="false"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</row>
  </sheetData>
  <mergeCells count="49">
    <mergeCell ref="AA3:AB3"/>
    <mergeCell ref="A4:D7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9:D9"/>
    <mergeCell ref="AA9:AB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50" workbookViewId="0">
      <selection pane="topLeft" activeCell="M8" activeCellId="0" sqref="M8"/>
    </sheetView>
  </sheetViews>
  <sheetFormatPr defaultColWidth="9.140625" defaultRowHeight="18.75" zeroHeight="false" outlineLevelRow="0" outlineLevelCol="0"/>
  <cols>
    <col collapsed="false" customWidth="true" hidden="false" outlineLevel="0" max="1" min="1" style="79" width="1.71"/>
    <col collapsed="false" customWidth="true" hidden="false" outlineLevel="0" max="2" min="2" style="79" width="5.7"/>
    <col collapsed="false" customWidth="true" hidden="false" outlineLevel="0" max="3" min="3" style="79" width="4.56"/>
    <col collapsed="false" customWidth="true" hidden="false" outlineLevel="0" max="4" min="4" style="79" width="13.28"/>
    <col collapsed="false" customWidth="true" hidden="false" outlineLevel="0" max="8" min="5" style="79" width="12.42"/>
    <col collapsed="false" customWidth="true" hidden="false" outlineLevel="0" max="9" min="9" style="79" width="11.14"/>
    <col collapsed="false" customWidth="true" hidden="false" outlineLevel="0" max="10" min="10" style="79" width="12.42"/>
    <col collapsed="false" customWidth="true" hidden="false" outlineLevel="0" max="15" min="11" style="79" width="11.56"/>
    <col collapsed="false" customWidth="true" hidden="false" outlineLevel="0" max="16" min="16" style="79" width="12.42"/>
    <col collapsed="false" customWidth="true" hidden="false" outlineLevel="0" max="17" min="17" style="79" width="1.99"/>
    <col collapsed="false" customWidth="true" hidden="false" outlineLevel="0" max="18" min="18" style="79" width="16.14"/>
    <col collapsed="false" customWidth="false" hidden="false" outlineLevel="0" max="257" min="19" style="79" width="9.14"/>
  </cols>
  <sheetData>
    <row r="1" s="83" customFormat="true" ht="18.75" hidden="false" customHeight="false" outlineLevel="0" collapsed="false">
      <c r="A1" s="166"/>
      <c r="B1" s="387" t="s">
        <v>330</v>
      </c>
      <c r="C1" s="388" t="n">
        <v>9.12</v>
      </c>
      <c r="D1" s="387" t="s">
        <v>331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s="87" customFormat="true" ht="21.75" hidden="false" customHeight="true" outlineLevel="0" collapsed="false">
      <c r="A2" s="389"/>
      <c r="B2" s="389" t="s">
        <v>332</v>
      </c>
      <c r="C2" s="388" t="n">
        <v>9.12</v>
      </c>
      <c r="D2" s="390" t="s">
        <v>333</v>
      </c>
    </row>
    <row r="3" customFormat="false" ht="18.75" hidden="false" customHeight="false" outlineLevel="0" collapsed="false">
      <c r="A3" s="82"/>
      <c r="B3" s="82"/>
      <c r="C3" s="82"/>
      <c r="D3" s="82"/>
      <c r="E3" s="90"/>
      <c r="F3" s="90"/>
      <c r="G3" s="90"/>
      <c r="H3" s="90"/>
      <c r="I3" s="90"/>
      <c r="J3" s="90"/>
      <c r="K3" s="90"/>
      <c r="L3" s="90"/>
      <c r="M3" s="90"/>
      <c r="N3" s="391"/>
      <c r="R3" s="392" t="s">
        <v>334</v>
      </c>
    </row>
    <row r="4" s="87" customFormat="true" ht="19.5" hidden="false" customHeight="true" outlineLevel="0" collapsed="false">
      <c r="A4" s="393"/>
      <c r="B4" s="393"/>
      <c r="C4" s="393"/>
      <c r="D4" s="394"/>
      <c r="E4" s="395" t="s">
        <v>335</v>
      </c>
      <c r="F4" s="395"/>
      <c r="G4" s="395"/>
      <c r="H4" s="395" t="s">
        <v>336</v>
      </c>
      <c r="I4" s="395"/>
      <c r="J4" s="395"/>
      <c r="K4" s="395" t="s">
        <v>337</v>
      </c>
      <c r="L4" s="395"/>
      <c r="M4" s="395"/>
      <c r="N4" s="395" t="s">
        <v>338</v>
      </c>
      <c r="O4" s="395"/>
      <c r="P4" s="395"/>
      <c r="Q4" s="396"/>
      <c r="R4" s="397"/>
      <c r="S4" s="398"/>
    </row>
    <row r="5" s="87" customFormat="true" ht="18" hidden="false" customHeight="true" outlineLevel="0" collapsed="false">
      <c r="A5" s="97"/>
      <c r="B5" s="97"/>
      <c r="C5" s="97"/>
      <c r="D5" s="399" t="s">
        <v>339</v>
      </c>
      <c r="E5" s="400" t="s">
        <v>340</v>
      </c>
      <c r="F5" s="400"/>
      <c r="G5" s="400"/>
      <c r="H5" s="400" t="s">
        <v>341</v>
      </c>
      <c r="I5" s="400"/>
      <c r="J5" s="400"/>
      <c r="K5" s="400" t="s">
        <v>342</v>
      </c>
      <c r="L5" s="400"/>
      <c r="M5" s="400"/>
      <c r="N5" s="400" t="s">
        <v>343</v>
      </c>
      <c r="O5" s="400"/>
      <c r="P5" s="400"/>
      <c r="Q5" s="401"/>
      <c r="R5" s="402"/>
      <c r="S5" s="398"/>
    </row>
    <row r="6" s="87" customFormat="true" ht="18" hidden="false" customHeight="true" outlineLevel="0" collapsed="false">
      <c r="A6" s="403" t="s">
        <v>78</v>
      </c>
      <c r="B6" s="403"/>
      <c r="C6" s="403"/>
      <c r="D6" s="399" t="s">
        <v>344</v>
      </c>
      <c r="E6" s="168"/>
      <c r="F6" s="404"/>
      <c r="G6" s="405"/>
      <c r="H6" s="168"/>
      <c r="I6" s="404" t="s">
        <v>345</v>
      </c>
      <c r="J6" s="405"/>
      <c r="K6" s="168"/>
      <c r="L6" s="404"/>
      <c r="M6" s="405"/>
      <c r="N6" s="168"/>
      <c r="O6" s="404"/>
      <c r="P6" s="405"/>
      <c r="Q6" s="406" t="s">
        <v>80</v>
      </c>
      <c r="R6" s="406"/>
      <c r="S6" s="398"/>
    </row>
    <row r="7" s="87" customFormat="true" ht="18" hidden="false" customHeight="true" outlineLevel="0" collapsed="false">
      <c r="A7" s="403"/>
      <c r="B7" s="403"/>
      <c r="C7" s="403"/>
      <c r="D7" s="95" t="s">
        <v>346</v>
      </c>
      <c r="E7" s="407"/>
      <c r="F7" s="394"/>
      <c r="G7" s="408" t="s">
        <v>347</v>
      </c>
      <c r="H7" s="407"/>
      <c r="I7" s="394"/>
      <c r="J7" s="408" t="s">
        <v>347</v>
      </c>
      <c r="K7" s="407"/>
      <c r="L7" s="394"/>
      <c r="M7" s="408" t="s">
        <v>347</v>
      </c>
      <c r="N7" s="407"/>
      <c r="O7" s="394"/>
      <c r="P7" s="408" t="s">
        <v>347</v>
      </c>
      <c r="Q7" s="406"/>
      <c r="R7" s="406"/>
      <c r="S7" s="398"/>
    </row>
    <row r="8" s="87" customFormat="true" ht="18" hidden="false" customHeight="true" outlineLevel="0" collapsed="false">
      <c r="A8" s="403"/>
      <c r="B8" s="403"/>
      <c r="C8" s="403"/>
      <c r="D8" s="95" t="s">
        <v>348</v>
      </c>
      <c r="E8" s="409" t="s">
        <v>349</v>
      </c>
      <c r="F8" s="95" t="s">
        <v>350</v>
      </c>
      <c r="G8" s="408" t="s">
        <v>351</v>
      </c>
      <c r="H8" s="409" t="s">
        <v>349</v>
      </c>
      <c r="I8" s="95" t="s">
        <v>350</v>
      </c>
      <c r="J8" s="408" t="s">
        <v>351</v>
      </c>
      <c r="K8" s="409" t="s">
        <v>349</v>
      </c>
      <c r="L8" s="95" t="s">
        <v>350</v>
      </c>
      <c r="M8" s="408" t="s">
        <v>351</v>
      </c>
      <c r="N8" s="409" t="s">
        <v>349</v>
      </c>
      <c r="O8" s="95" t="s">
        <v>350</v>
      </c>
      <c r="P8" s="408" t="s">
        <v>351</v>
      </c>
      <c r="Q8" s="406"/>
      <c r="R8" s="406"/>
      <c r="S8" s="398"/>
    </row>
    <row r="9" s="87" customFormat="true" ht="18" hidden="false" customHeight="true" outlineLevel="0" collapsed="false">
      <c r="D9" s="100" t="s">
        <v>12</v>
      </c>
      <c r="E9" s="407" t="s">
        <v>352</v>
      </c>
      <c r="F9" s="100" t="s">
        <v>353</v>
      </c>
      <c r="G9" s="408" t="s">
        <v>354</v>
      </c>
      <c r="H9" s="407" t="s">
        <v>352</v>
      </c>
      <c r="I9" s="100" t="s">
        <v>353</v>
      </c>
      <c r="J9" s="408" t="s">
        <v>354</v>
      </c>
      <c r="K9" s="407" t="s">
        <v>352</v>
      </c>
      <c r="L9" s="100" t="s">
        <v>353</v>
      </c>
      <c r="M9" s="408" t="s">
        <v>354</v>
      </c>
      <c r="N9" s="407" t="s">
        <v>352</v>
      </c>
      <c r="O9" s="100" t="s">
        <v>353</v>
      </c>
      <c r="P9" s="408" t="s">
        <v>354</v>
      </c>
      <c r="Q9" s="401"/>
      <c r="R9" s="402"/>
      <c r="S9" s="398"/>
    </row>
    <row r="10" s="87" customFormat="true" ht="18" hidden="false" customHeight="true" outlineLevel="0" collapsed="false">
      <c r="A10" s="410"/>
      <c r="B10" s="410"/>
      <c r="C10" s="410"/>
      <c r="D10" s="98" t="s">
        <v>355</v>
      </c>
      <c r="E10" s="143" t="s">
        <v>356</v>
      </c>
      <c r="F10" s="98"/>
      <c r="G10" s="169" t="s">
        <v>357</v>
      </c>
      <c r="H10" s="143" t="s">
        <v>356</v>
      </c>
      <c r="I10" s="98"/>
      <c r="J10" s="169" t="s">
        <v>357</v>
      </c>
      <c r="K10" s="143" t="s">
        <v>356</v>
      </c>
      <c r="L10" s="98"/>
      <c r="M10" s="169" t="s">
        <v>357</v>
      </c>
      <c r="N10" s="143" t="s">
        <v>356</v>
      </c>
      <c r="O10" s="100"/>
      <c r="P10" s="411" t="s">
        <v>357</v>
      </c>
      <c r="Q10" s="412"/>
      <c r="R10" s="413"/>
      <c r="S10" s="398"/>
    </row>
    <row r="11" s="83" customFormat="true" ht="23.25" hidden="false" customHeight="true" outlineLevel="0" collapsed="false">
      <c r="A11" s="414" t="s">
        <v>95</v>
      </c>
      <c r="B11" s="414"/>
      <c r="C11" s="414"/>
      <c r="D11" s="415" t="n">
        <f aca="false">SUM(D12:D29)</f>
        <v>13151.74</v>
      </c>
      <c r="E11" s="415" t="n">
        <v>4243.42</v>
      </c>
      <c r="F11" s="415" t="n">
        <f aca="false">SUM(F12:F29)</f>
        <v>4182.984247</v>
      </c>
      <c r="G11" s="415" t="n">
        <f aca="false">SUM(G12:G29)</f>
        <v>9050.21</v>
      </c>
      <c r="H11" s="415" t="n">
        <f aca="false">SUM(H12:H29)</f>
        <v>1167.2</v>
      </c>
      <c r="I11" s="415" t="n">
        <f aca="false">SUM(I12:I29)</f>
        <v>599.71</v>
      </c>
      <c r="J11" s="415" t="n">
        <f aca="false">SUM(J12:J29)</f>
        <v>2130.37</v>
      </c>
      <c r="K11" s="415" t="n">
        <f aca="false">SUM(K12:K29)</f>
        <v>0</v>
      </c>
      <c r="L11" s="415" t="n">
        <f aca="false">SUM(L12:L29)</f>
        <v>0</v>
      </c>
      <c r="M11" s="415" t="n">
        <f aca="false">SUM(M12:M29)</f>
        <v>0</v>
      </c>
      <c r="N11" s="415" t="n">
        <f aca="false">SUM(N12:N29)</f>
        <v>202.467</v>
      </c>
      <c r="O11" s="415" t="n">
        <f aca="false">SUM(O12:O29)</f>
        <v>16.28</v>
      </c>
      <c r="P11" s="415" t="n">
        <f aca="false">SUM(P12:P29)</f>
        <v>222.07</v>
      </c>
      <c r="Q11" s="416" t="s">
        <v>12</v>
      </c>
      <c r="R11" s="416"/>
      <c r="S11" s="417"/>
    </row>
    <row r="12" s="83" customFormat="true" ht="20.25" hidden="false" customHeight="true" outlineLevel="0" collapsed="false">
      <c r="A12" s="86"/>
      <c r="B12" s="108" t="s">
        <v>96</v>
      </c>
      <c r="C12" s="87"/>
      <c r="D12" s="418" t="n">
        <v>677.94</v>
      </c>
      <c r="E12" s="418" t="n">
        <v>301.5</v>
      </c>
      <c r="F12" s="418" t="n">
        <f aca="false">254536417/1000000</f>
        <v>254.536417</v>
      </c>
      <c r="G12" s="418" t="n">
        <v>470.93</v>
      </c>
      <c r="H12" s="418" t="n">
        <v>82.15</v>
      </c>
      <c r="I12" s="418" t="n">
        <v>28.82</v>
      </c>
      <c r="J12" s="418" t="n">
        <v>111.73</v>
      </c>
      <c r="K12" s="419" t="n">
        <v>0</v>
      </c>
      <c r="L12" s="419" t="n">
        <v>0</v>
      </c>
      <c r="M12" s="419" t="n">
        <v>0</v>
      </c>
      <c r="N12" s="420" t="n">
        <v>4.38</v>
      </c>
      <c r="O12" s="418" t="n">
        <v>0.69</v>
      </c>
      <c r="P12" s="421" t="n">
        <v>4.49</v>
      </c>
      <c r="Q12" s="165"/>
      <c r="R12" s="422" t="s">
        <v>358</v>
      </c>
      <c r="S12" s="165"/>
    </row>
    <row r="13" s="83" customFormat="true" ht="20.25" hidden="false" customHeight="true" outlineLevel="0" collapsed="false">
      <c r="A13" s="86"/>
      <c r="B13" s="108" t="s">
        <v>98</v>
      </c>
      <c r="C13" s="87"/>
      <c r="D13" s="418" t="n">
        <v>870.8</v>
      </c>
      <c r="E13" s="418" t="n">
        <v>309.28</v>
      </c>
      <c r="F13" s="418" t="n">
        <f aca="false">276627697/1000000</f>
        <v>276.627697</v>
      </c>
      <c r="G13" s="418" t="n">
        <v>681.86</v>
      </c>
      <c r="H13" s="418" t="n">
        <v>53.99</v>
      </c>
      <c r="I13" s="418" t="n">
        <v>46.36</v>
      </c>
      <c r="J13" s="418" t="n">
        <v>123.7</v>
      </c>
      <c r="K13" s="419" t="n">
        <v>0</v>
      </c>
      <c r="L13" s="419" t="n">
        <v>0</v>
      </c>
      <c r="M13" s="419" t="n">
        <v>0</v>
      </c>
      <c r="N13" s="420" t="n">
        <v>17.42</v>
      </c>
      <c r="O13" s="418" t="n">
        <v>0.96</v>
      </c>
      <c r="P13" s="421" t="n">
        <v>18.07</v>
      </c>
      <c r="Q13" s="165"/>
      <c r="R13" s="422" t="s">
        <v>99</v>
      </c>
      <c r="S13" s="165"/>
    </row>
    <row r="14" s="83" customFormat="true" ht="20.25" hidden="false" customHeight="true" outlineLevel="0" collapsed="false">
      <c r="A14" s="86"/>
      <c r="B14" s="108" t="s">
        <v>100</v>
      </c>
      <c r="C14" s="87"/>
      <c r="D14" s="418" t="n">
        <v>1162.5</v>
      </c>
      <c r="E14" s="418" t="n">
        <v>442.23</v>
      </c>
      <c r="F14" s="418" t="n">
        <f aca="false">396015875/1000000</f>
        <v>396.015875</v>
      </c>
      <c r="G14" s="418" t="n">
        <v>884.97</v>
      </c>
      <c r="H14" s="418" t="n">
        <v>81.52</v>
      </c>
      <c r="I14" s="418" t="n">
        <v>53.39</v>
      </c>
      <c r="J14" s="418" t="n">
        <v>150.38</v>
      </c>
      <c r="K14" s="419" t="n">
        <v>0</v>
      </c>
      <c r="L14" s="419" t="n">
        <v>0</v>
      </c>
      <c r="M14" s="419" t="n">
        <v>0</v>
      </c>
      <c r="N14" s="420" t="n">
        <v>11.55</v>
      </c>
      <c r="O14" s="418" t="n">
        <v>1.67</v>
      </c>
      <c r="P14" s="421" t="n">
        <v>12.28</v>
      </c>
      <c r="Q14" s="165"/>
      <c r="R14" s="422" t="s">
        <v>101</v>
      </c>
      <c r="S14" s="165"/>
    </row>
    <row r="15" s="83" customFormat="true" ht="20.25" hidden="false" customHeight="true" outlineLevel="0" collapsed="false">
      <c r="A15" s="86"/>
      <c r="B15" s="108" t="s">
        <v>102</v>
      </c>
      <c r="C15" s="87"/>
      <c r="D15" s="418" t="n">
        <v>1723.1</v>
      </c>
      <c r="E15" s="418" t="n">
        <v>572.23</v>
      </c>
      <c r="F15" s="418" t="n">
        <f aca="false">550774252/1000000</f>
        <v>550.774252</v>
      </c>
      <c r="G15" s="418" t="n">
        <v>1185.09</v>
      </c>
      <c r="H15" s="418" t="n">
        <v>160.3</v>
      </c>
      <c r="I15" s="418" t="n">
        <v>88.5</v>
      </c>
      <c r="J15" s="418" t="n">
        <v>323.85</v>
      </c>
      <c r="K15" s="419" t="n">
        <v>0</v>
      </c>
      <c r="L15" s="419" t="n">
        <v>0</v>
      </c>
      <c r="M15" s="419" t="n">
        <v>0</v>
      </c>
      <c r="N15" s="420" t="n">
        <v>20.07</v>
      </c>
      <c r="O15" s="418" t="n">
        <v>2.28</v>
      </c>
      <c r="P15" s="421" t="n">
        <v>26.07</v>
      </c>
      <c r="Q15" s="165"/>
      <c r="R15" s="422" t="s">
        <v>103</v>
      </c>
      <c r="S15" s="165"/>
    </row>
    <row r="16" s="83" customFormat="true" ht="20.25" hidden="false" customHeight="true" outlineLevel="0" collapsed="false">
      <c r="A16" s="86"/>
      <c r="B16" s="108" t="s">
        <v>104</v>
      </c>
      <c r="C16" s="87"/>
      <c r="D16" s="418" t="n">
        <v>1677.1</v>
      </c>
      <c r="E16" s="418" t="n">
        <v>563.35</v>
      </c>
      <c r="F16" s="418" t="n">
        <f aca="false">556296874/1000000</f>
        <v>556.296874</v>
      </c>
      <c r="G16" s="418" t="n">
        <v>1195.6</v>
      </c>
      <c r="H16" s="418" t="n">
        <v>155.84</v>
      </c>
      <c r="I16" s="418" t="n">
        <v>83.76</v>
      </c>
      <c r="J16" s="418" t="n">
        <v>282.87</v>
      </c>
      <c r="K16" s="419" t="n">
        <v>0</v>
      </c>
      <c r="L16" s="419" t="n">
        <v>0</v>
      </c>
      <c r="M16" s="419" t="n">
        <v>0</v>
      </c>
      <c r="N16" s="423" t="n">
        <v>34.7</v>
      </c>
      <c r="O16" s="418" t="n">
        <v>2.26</v>
      </c>
      <c r="P16" s="421" t="n">
        <v>36.83</v>
      </c>
      <c r="Q16" s="165"/>
      <c r="R16" s="422" t="s">
        <v>105</v>
      </c>
      <c r="S16" s="165"/>
    </row>
    <row r="17" s="83" customFormat="true" ht="20.25" hidden="false" customHeight="true" outlineLevel="0" collapsed="false">
      <c r="A17" s="86"/>
      <c r="B17" s="108" t="s">
        <v>106</v>
      </c>
      <c r="C17" s="87"/>
      <c r="D17" s="418" t="n">
        <v>759.9</v>
      </c>
      <c r="E17" s="418" t="n">
        <v>182.17</v>
      </c>
      <c r="F17" s="418" t="n">
        <f aca="false">260651708/1000000</f>
        <v>260.651708</v>
      </c>
      <c r="G17" s="418" t="n">
        <v>371.01</v>
      </c>
      <c r="H17" s="418" t="n">
        <v>64.36</v>
      </c>
      <c r="I17" s="418" t="n">
        <v>24.43</v>
      </c>
      <c r="J17" s="418" t="n">
        <v>115.29</v>
      </c>
      <c r="K17" s="419" t="n">
        <v>0</v>
      </c>
      <c r="L17" s="419" t="n">
        <v>0</v>
      </c>
      <c r="M17" s="419" t="n">
        <v>0</v>
      </c>
      <c r="N17" s="423" t="n">
        <v>15.26</v>
      </c>
      <c r="O17" s="418" t="n">
        <v>1.39</v>
      </c>
      <c r="P17" s="421" t="n">
        <v>16.3</v>
      </c>
      <c r="Q17" s="165"/>
      <c r="R17" s="422" t="s">
        <v>107</v>
      </c>
      <c r="S17" s="165"/>
    </row>
    <row r="18" s="83" customFormat="true" ht="20.25" hidden="false" customHeight="true" outlineLevel="0" collapsed="false">
      <c r="A18" s="86"/>
      <c r="B18" s="108" t="s">
        <v>108</v>
      </c>
      <c r="C18" s="87"/>
      <c r="D18" s="418" t="n">
        <v>1024.1</v>
      </c>
      <c r="E18" s="418" t="n">
        <v>260.54</v>
      </c>
      <c r="F18" s="418" t="n">
        <f aca="false">266592543/1000000</f>
        <v>266.592543</v>
      </c>
      <c r="G18" s="418" t="n">
        <v>633.5</v>
      </c>
      <c r="H18" s="418" t="n">
        <v>59.43</v>
      </c>
      <c r="I18" s="418" t="n">
        <v>37.69</v>
      </c>
      <c r="J18" s="418" t="n">
        <v>102.69</v>
      </c>
      <c r="K18" s="419" t="n">
        <v>0</v>
      </c>
      <c r="L18" s="419" t="n">
        <v>0</v>
      </c>
      <c r="M18" s="419" t="n">
        <v>0</v>
      </c>
      <c r="N18" s="423" t="n">
        <v>18.35</v>
      </c>
      <c r="O18" s="418" t="n">
        <v>1.59</v>
      </c>
      <c r="P18" s="421" t="n">
        <v>18.48</v>
      </c>
      <c r="Q18" s="165"/>
      <c r="R18" s="422" t="s">
        <v>109</v>
      </c>
      <c r="S18" s="165"/>
    </row>
    <row r="19" s="83" customFormat="true" ht="20.25" hidden="false" customHeight="true" outlineLevel="0" collapsed="false">
      <c r="A19" s="86"/>
      <c r="B19" s="108" t="s">
        <v>110</v>
      </c>
      <c r="C19" s="87"/>
      <c r="D19" s="418" t="n">
        <v>689.5</v>
      </c>
      <c r="E19" s="418" t="n">
        <v>160.89</v>
      </c>
      <c r="F19" s="418" t="n">
        <f aca="false">169113813/1000000</f>
        <v>169.113813</v>
      </c>
      <c r="G19" s="418" t="n">
        <v>420.58</v>
      </c>
      <c r="H19" s="418" t="n">
        <v>65.34</v>
      </c>
      <c r="I19" s="418" t="n">
        <v>29.14</v>
      </c>
      <c r="J19" s="418" t="n">
        <v>107.68</v>
      </c>
      <c r="K19" s="419" t="n">
        <v>0</v>
      </c>
      <c r="L19" s="419" t="n">
        <v>0</v>
      </c>
      <c r="M19" s="419" t="n">
        <v>0</v>
      </c>
      <c r="N19" s="423" t="n">
        <v>12.25</v>
      </c>
      <c r="O19" s="418" t="n">
        <v>1.02</v>
      </c>
      <c r="P19" s="421" t="n">
        <v>11.95</v>
      </c>
      <c r="Q19" s="165"/>
      <c r="R19" s="422" t="s">
        <v>359</v>
      </c>
      <c r="S19" s="165"/>
    </row>
    <row r="20" s="83" customFormat="true" ht="20.25" hidden="false" customHeight="true" outlineLevel="0" collapsed="false">
      <c r="A20" s="86"/>
      <c r="B20" s="108" t="s">
        <v>112</v>
      </c>
      <c r="C20" s="87"/>
      <c r="D20" s="418" t="n">
        <v>673.4</v>
      </c>
      <c r="E20" s="418" t="n">
        <v>184.66</v>
      </c>
      <c r="F20" s="418" t="n">
        <f aca="false">211881730/1000000</f>
        <v>211.88173</v>
      </c>
      <c r="G20" s="418" t="n">
        <v>457.14</v>
      </c>
      <c r="H20" s="418" t="n">
        <v>65.58</v>
      </c>
      <c r="I20" s="418" t="n">
        <v>29.64</v>
      </c>
      <c r="J20" s="418" t="n">
        <v>118.54</v>
      </c>
      <c r="K20" s="419" t="n">
        <v>0</v>
      </c>
      <c r="L20" s="419" t="n">
        <v>0</v>
      </c>
      <c r="M20" s="419" t="n">
        <v>0</v>
      </c>
      <c r="N20" s="423" t="n">
        <v>2.47</v>
      </c>
      <c r="O20" s="418" t="n">
        <v>1.17</v>
      </c>
      <c r="P20" s="421" t="n">
        <v>7.59</v>
      </c>
      <c r="Q20" s="165"/>
      <c r="R20" s="422" t="s">
        <v>113</v>
      </c>
      <c r="S20" s="165"/>
    </row>
    <row r="21" customFormat="false" ht="20.25" hidden="false" customHeight="true" outlineLevel="0" collapsed="false">
      <c r="A21" s="82"/>
      <c r="B21" s="108" t="s">
        <v>114</v>
      </c>
      <c r="C21" s="82"/>
      <c r="D21" s="418" t="n">
        <v>1079.1</v>
      </c>
      <c r="E21" s="418" t="n">
        <v>405.27</v>
      </c>
      <c r="F21" s="418" t="n">
        <f aca="false">391933713/1000000</f>
        <v>391.933713</v>
      </c>
      <c r="G21" s="418" t="n">
        <v>759.04</v>
      </c>
      <c r="H21" s="418" t="n">
        <v>76.66</v>
      </c>
      <c r="I21" s="418" t="n">
        <v>42.8</v>
      </c>
      <c r="J21" s="418" t="n">
        <v>135.91</v>
      </c>
      <c r="K21" s="419" t="n">
        <v>0</v>
      </c>
      <c r="L21" s="419" t="n">
        <v>0</v>
      </c>
      <c r="M21" s="419" t="n">
        <v>0</v>
      </c>
      <c r="N21" s="424" t="n">
        <v>27.64</v>
      </c>
      <c r="O21" s="418" t="n">
        <v>1.1</v>
      </c>
      <c r="P21" s="421" t="n">
        <v>28.72</v>
      </c>
      <c r="Q21" s="165"/>
      <c r="R21" s="422" t="s">
        <v>115</v>
      </c>
      <c r="S21" s="165"/>
    </row>
    <row r="22" customFormat="false" ht="20.25" hidden="false" customHeight="true" outlineLevel="0" collapsed="false">
      <c r="A22" s="82"/>
      <c r="B22" s="108" t="s">
        <v>116</v>
      </c>
      <c r="C22" s="82"/>
      <c r="D22" s="418" t="n">
        <v>741.4</v>
      </c>
      <c r="E22" s="418" t="n">
        <v>228.43</v>
      </c>
      <c r="F22" s="418" t="n">
        <f aca="false">211825886/1000000</f>
        <v>211.825886</v>
      </c>
      <c r="G22" s="418" t="n">
        <v>490.14</v>
      </c>
      <c r="H22" s="418" t="n">
        <v>108.17</v>
      </c>
      <c r="I22" s="418" t="n">
        <v>40.81</v>
      </c>
      <c r="J22" s="418" t="n">
        <v>178.74</v>
      </c>
      <c r="K22" s="419" t="n">
        <v>0</v>
      </c>
      <c r="L22" s="419" t="n">
        <v>0</v>
      </c>
      <c r="M22" s="419" t="n">
        <v>0</v>
      </c>
      <c r="N22" s="423" t="n">
        <v>13.29</v>
      </c>
      <c r="O22" s="418" t="n">
        <v>0.27</v>
      </c>
      <c r="P22" s="421" t="n">
        <v>13.74</v>
      </c>
      <c r="Q22" s="165"/>
      <c r="R22" s="422" t="s">
        <v>117</v>
      </c>
      <c r="S22" s="165"/>
    </row>
    <row r="23" customFormat="false" ht="20.25" hidden="false" customHeight="true" outlineLevel="0" collapsed="false">
      <c r="A23" s="82"/>
      <c r="B23" s="108" t="s">
        <v>118</v>
      </c>
      <c r="C23" s="82"/>
      <c r="D23" s="418" t="n">
        <v>636.8</v>
      </c>
      <c r="E23" s="418" t="n">
        <v>204.05</v>
      </c>
      <c r="F23" s="418" t="n">
        <f aca="false">210427402/1000000</f>
        <v>210.427402</v>
      </c>
      <c r="G23" s="418" t="n">
        <v>458.7</v>
      </c>
      <c r="H23" s="418" t="n">
        <v>49.75</v>
      </c>
      <c r="I23" s="418" t="n">
        <v>24.01</v>
      </c>
      <c r="J23" s="418" t="n">
        <v>96.8</v>
      </c>
      <c r="K23" s="419" t="n">
        <v>0</v>
      </c>
      <c r="L23" s="419" t="n">
        <v>0</v>
      </c>
      <c r="M23" s="419" t="n">
        <v>0</v>
      </c>
      <c r="N23" s="419" t="n">
        <v>7.57</v>
      </c>
      <c r="O23" s="418" t="n">
        <v>0.68</v>
      </c>
      <c r="P23" s="421" t="n">
        <v>7.69</v>
      </c>
      <c r="Q23" s="165"/>
      <c r="R23" s="425" t="s">
        <v>119</v>
      </c>
      <c r="S23" s="165"/>
    </row>
    <row r="24" customFormat="false" ht="20.25" hidden="false" customHeight="true" outlineLevel="0" collapsed="false">
      <c r="A24" s="82"/>
      <c r="B24" s="108" t="s">
        <v>120</v>
      </c>
      <c r="C24" s="82"/>
      <c r="D24" s="418" t="n">
        <v>349.8</v>
      </c>
      <c r="E24" s="418" t="n">
        <v>107.19</v>
      </c>
      <c r="F24" s="418" t="n">
        <f aca="false">115042996/1000000</f>
        <v>115.042996</v>
      </c>
      <c r="G24" s="418" t="n">
        <v>257.12</v>
      </c>
      <c r="H24" s="418" t="n">
        <v>36.27</v>
      </c>
      <c r="I24" s="418" t="n">
        <v>10.97</v>
      </c>
      <c r="J24" s="418" t="n">
        <v>51.05</v>
      </c>
      <c r="K24" s="419" t="n">
        <v>0</v>
      </c>
      <c r="L24" s="419" t="n">
        <v>0</v>
      </c>
      <c r="M24" s="419" t="n">
        <v>0</v>
      </c>
      <c r="N24" s="423" t="n">
        <v>10.34</v>
      </c>
      <c r="O24" s="418" t="n">
        <v>0.18</v>
      </c>
      <c r="P24" s="426" t="n">
        <v>10.32</v>
      </c>
      <c r="Q24" s="165"/>
      <c r="R24" s="425" t="s">
        <v>121</v>
      </c>
      <c r="S24" s="165"/>
    </row>
    <row r="25" customFormat="false" ht="20.25" hidden="false" customHeight="true" outlineLevel="0" collapsed="false">
      <c r="A25" s="82"/>
      <c r="B25" s="108" t="s">
        <v>122</v>
      </c>
      <c r="C25" s="82"/>
      <c r="D25" s="418" t="n">
        <v>650.1</v>
      </c>
      <c r="E25" s="418" t="n">
        <v>206.52</v>
      </c>
      <c r="F25" s="418" t="n">
        <f aca="false">200710976/1000000</f>
        <v>200.710976</v>
      </c>
      <c r="G25" s="418" t="n">
        <v>463.02</v>
      </c>
      <c r="H25" s="418" t="n">
        <v>72.16</v>
      </c>
      <c r="I25" s="418" t="n">
        <v>46.89</v>
      </c>
      <c r="J25" s="418" t="n">
        <v>149.51</v>
      </c>
      <c r="K25" s="419" t="n">
        <v>0</v>
      </c>
      <c r="L25" s="419" t="n">
        <v>0</v>
      </c>
      <c r="M25" s="419" t="n">
        <v>0</v>
      </c>
      <c r="N25" s="423" t="n">
        <v>6.7</v>
      </c>
      <c r="O25" s="418" t="n">
        <v>0.83</v>
      </c>
      <c r="P25" s="421" t="n">
        <v>8.15</v>
      </c>
      <c r="Q25" s="165"/>
      <c r="R25" s="425" t="s">
        <v>123</v>
      </c>
      <c r="S25" s="165"/>
    </row>
    <row r="26" customFormat="false" ht="20.25" hidden="false" customHeight="true" outlineLevel="0" collapsed="false">
      <c r="A26" s="82" t="s">
        <v>360</v>
      </c>
      <c r="B26" s="108" t="s">
        <v>124</v>
      </c>
      <c r="C26" s="82"/>
      <c r="D26" s="427" t="s">
        <v>125</v>
      </c>
      <c r="E26" s="419" t="s">
        <v>125</v>
      </c>
      <c r="F26" s="427" t="s">
        <v>125</v>
      </c>
      <c r="G26" s="427" t="s">
        <v>125</v>
      </c>
      <c r="H26" s="427" t="s">
        <v>125</v>
      </c>
      <c r="I26" s="427" t="s">
        <v>125</v>
      </c>
      <c r="J26" s="427" t="s">
        <v>125</v>
      </c>
      <c r="K26" s="419" t="n">
        <v>0</v>
      </c>
      <c r="L26" s="419" t="n">
        <v>0</v>
      </c>
      <c r="M26" s="419" t="n">
        <v>0</v>
      </c>
      <c r="N26" s="427" t="s">
        <v>125</v>
      </c>
      <c r="O26" s="427" t="s">
        <v>125</v>
      </c>
      <c r="P26" s="426" t="s">
        <v>125</v>
      </c>
      <c r="Q26" s="165"/>
      <c r="R26" s="428" t="s">
        <v>126</v>
      </c>
      <c r="S26" s="165"/>
    </row>
    <row r="27" customFormat="false" ht="20.25" hidden="false" customHeight="true" outlineLevel="0" collapsed="false">
      <c r="A27" s="82"/>
      <c r="B27" s="108" t="s">
        <v>127</v>
      </c>
      <c r="C27" s="82"/>
      <c r="D27" s="427" t="n">
        <v>436.2</v>
      </c>
      <c r="E27" s="419" t="n">
        <v>115.02</v>
      </c>
      <c r="F27" s="427" t="n">
        <f aca="false">110552365/1000000</f>
        <v>110.552365</v>
      </c>
      <c r="G27" s="427" t="n">
        <v>321.51</v>
      </c>
      <c r="H27" s="427" t="n">
        <v>35.68</v>
      </c>
      <c r="I27" s="427" t="n">
        <v>12.5</v>
      </c>
      <c r="J27" s="427" t="n">
        <v>81.63</v>
      </c>
      <c r="K27" s="419" t="n">
        <v>0</v>
      </c>
      <c r="L27" s="419" t="n">
        <v>0</v>
      </c>
      <c r="M27" s="419" t="n">
        <v>0</v>
      </c>
      <c r="N27" s="419" t="n">
        <v>0.477</v>
      </c>
      <c r="O27" s="419" t="n">
        <v>0.19</v>
      </c>
      <c r="P27" s="429" t="n">
        <v>1.39</v>
      </c>
      <c r="Q27" s="165"/>
      <c r="R27" s="425" t="s">
        <v>128</v>
      </c>
      <c r="S27" s="165"/>
    </row>
    <row r="28" customFormat="false" ht="20.25" hidden="false" customHeight="true" outlineLevel="0" collapsed="false">
      <c r="A28" s="82"/>
      <c r="B28" s="108" t="s">
        <v>129</v>
      </c>
      <c r="C28" s="82"/>
      <c r="D28" s="427" t="s">
        <v>125</v>
      </c>
      <c r="E28" s="419" t="s">
        <v>125</v>
      </c>
      <c r="F28" s="427" t="s">
        <v>125</v>
      </c>
      <c r="G28" s="427" t="s">
        <v>125</v>
      </c>
      <c r="H28" s="427" t="s">
        <v>125</v>
      </c>
      <c r="I28" s="427" t="s">
        <v>125</v>
      </c>
      <c r="J28" s="427" t="s">
        <v>125</v>
      </c>
      <c r="K28" s="419" t="n">
        <v>0</v>
      </c>
      <c r="L28" s="419" t="n">
        <v>0</v>
      </c>
      <c r="M28" s="419" t="n">
        <v>0</v>
      </c>
      <c r="N28" s="427" t="s">
        <v>125</v>
      </c>
      <c r="O28" s="427" t="s">
        <v>125</v>
      </c>
      <c r="P28" s="426" t="s">
        <v>125</v>
      </c>
      <c r="Q28" s="165"/>
      <c r="R28" s="428" t="s">
        <v>130</v>
      </c>
      <c r="S28" s="165"/>
    </row>
    <row r="29" customFormat="false" ht="20.25" hidden="false" customHeight="true" outlineLevel="0" collapsed="false">
      <c r="A29" s="90"/>
      <c r="B29" s="430" t="s">
        <v>131</v>
      </c>
      <c r="C29" s="90"/>
      <c r="D29" s="431" t="s">
        <v>125</v>
      </c>
      <c r="E29" s="432" t="s">
        <v>125</v>
      </c>
      <c r="F29" s="431" t="s">
        <v>125</v>
      </c>
      <c r="G29" s="431" t="s">
        <v>125</v>
      </c>
      <c r="H29" s="431" t="s">
        <v>125</v>
      </c>
      <c r="I29" s="431" t="s">
        <v>125</v>
      </c>
      <c r="J29" s="431" t="s">
        <v>125</v>
      </c>
      <c r="K29" s="432" t="n">
        <v>0</v>
      </c>
      <c r="L29" s="432" t="n">
        <v>0</v>
      </c>
      <c r="M29" s="432" t="n">
        <v>0</v>
      </c>
      <c r="N29" s="431" t="s">
        <v>125</v>
      </c>
      <c r="O29" s="431" t="s">
        <v>125</v>
      </c>
      <c r="P29" s="433" t="s">
        <v>125</v>
      </c>
      <c r="Q29" s="413"/>
      <c r="R29" s="434" t="s">
        <v>132</v>
      </c>
      <c r="S29" s="402"/>
    </row>
    <row r="30" customFormat="false" ht="3" hidden="false" customHeight="true" outlineLevel="0" collapsed="false">
      <c r="O30" s="82"/>
      <c r="Q30" s="402"/>
      <c r="R30" s="435"/>
      <c r="S30" s="402"/>
    </row>
    <row r="31" customFormat="false" ht="23.25" hidden="false" customHeight="true" outlineLevel="0" collapsed="false">
      <c r="B31" s="392" t="s">
        <v>361</v>
      </c>
      <c r="K31" s="79" t="s">
        <v>362</v>
      </c>
      <c r="M31" s="82" t="s">
        <v>363</v>
      </c>
    </row>
    <row r="32" customFormat="false" ht="18.75" hidden="false" customHeight="false" outlineLevel="0" collapsed="false">
      <c r="B32" s="392" t="s">
        <v>364</v>
      </c>
      <c r="M32" s="82" t="s">
        <v>365</v>
      </c>
    </row>
    <row r="33" customFormat="false" ht="18.75" hidden="false" customHeight="false" outlineLevel="0" collapsed="false">
      <c r="B33" s="392" t="s">
        <v>366</v>
      </c>
      <c r="L33" s="83" t="s">
        <v>367</v>
      </c>
    </row>
    <row r="34" customFormat="false" ht="18.75" hidden="false" customHeight="false" outlineLevel="0" collapsed="false">
      <c r="O34" s="82"/>
    </row>
    <row r="35" customFormat="false" ht="18.75" hidden="false" customHeight="false" outlineLevel="0" collapsed="false">
      <c r="O35" s="82"/>
    </row>
    <row r="36" customFormat="false" ht="18.75" hidden="false" customHeight="false" outlineLevel="0" collapsed="false">
      <c r="O36" s="82"/>
    </row>
    <row r="37" customFormat="false" ht="18.75" hidden="false" customHeight="false" outlineLevel="0" collapsed="false">
      <c r="O37" s="82"/>
    </row>
    <row r="38" customFormat="false" ht="18.75" hidden="false" customHeight="false" outlineLevel="0" collapsed="false">
      <c r="O38" s="82"/>
    </row>
    <row r="39" customFormat="false" ht="18.75" hidden="false" customHeight="false" outlineLevel="0" collapsed="false">
      <c r="O39" s="82"/>
    </row>
    <row r="40" customFormat="false" ht="18.75" hidden="false" customHeight="false" outlineLevel="0" collapsed="false">
      <c r="O40" s="82"/>
    </row>
    <row r="41" customFormat="false" ht="18.75" hidden="false" customHeight="false" outlineLevel="0" collapsed="false">
      <c r="O41" s="82"/>
    </row>
    <row r="42" customFormat="false" ht="18.75" hidden="false" customHeight="false" outlineLevel="0" collapsed="false">
      <c r="O42" s="82"/>
    </row>
    <row r="43" customFormat="false" ht="18.75" hidden="false" customHeight="false" outlineLevel="0" collapsed="false">
      <c r="O43" s="82"/>
    </row>
    <row r="44" customFormat="false" ht="18.75" hidden="false" customHeight="false" outlineLevel="0" collapsed="false">
      <c r="O44" s="82"/>
    </row>
    <row r="45" customFormat="false" ht="18.75" hidden="false" customHeight="false" outlineLevel="0" collapsed="false">
      <c r="O45" s="82"/>
    </row>
    <row r="46" customFormat="false" ht="18.75" hidden="false" customHeight="false" outlineLevel="0" collapsed="false">
      <c r="O46" s="82"/>
    </row>
    <row r="47" customFormat="false" ht="18.75" hidden="false" customHeight="false" outlineLevel="0" collapsed="false">
      <c r="O47" s="82"/>
    </row>
    <row r="48" customFormat="false" ht="18.75" hidden="false" customHeight="false" outlineLevel="0" collapsed="false">
      <c r="O48" s="82"/>
    </row>
    <row r="49" customFormat="false" ht="18.75" hidden="false" customHeight="false" outlineLevel="0" collapsed="false">
      <c r="O49" s="82"/>
    </row>
  </sheetData>
  <mergeCells count="13">
    <mergeCell ref="E4:G4"/>
    <mergeCell ref="H4:J4"/>
    <mergeCell ref="K4:M4"/>
    <mergeCell ref="N4:P4"/>
    <mergeCell ref="A5:C5"/>
    <mergeCell ref="E5:G5"/>
    <mergeCell ref="H5:J5"/>
    <mergeCell ref="K5:M5"/>
    <mergeCell ref="N5:P5"/>
    <mergeCell ref="A6:C8"/>
    <mergeCell ref="Q6:R8"/>
    <mergeCell ref="A11:C11"/>
    <mergeCell ref="Q11:R1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5" activeCellId="0" sqref="A5: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3.14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16.28"/>
    <col collapsed="false" customWidth="true" hidden="false" outlineLevel="0" max="9" min="9" style="1" width="15.28"/>
    <col collapsed="false" customWidth="true" hidden="false" outlineLevel="0" max="10" min="10" style="1" width="11.85"/>
    <col collapsed="false" customWidth="true" hidden="false" outlineLevel="0" max="11" min="11" style="1" width="11.14"/>
    <col collapsed="false" customWidth="true" hidden="false" outlineLevel="0" max="12" min="12" style="1" width="17.28"/>
    <col collapsed="false" customWidth="true" hidden="false" outlineLevel="0" max="13" min="13" style="1" width="15.85"/>
    <col collapsed="false" customWidth="true" hidden="false" outlineLevel="0" max="14" min="14" style="1" width="13.56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2</v>
      </c>
      <c r="D1" s="4" t="s">
        <v>4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7" t="s">
        <v>41</v>
      </c>
      <c r="C2" s="5" t="n">
        <v>9.2</v>
      </c>
      <c r="D2" s="7" t="s">
        <v>42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3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59" customFormat="true" ht="27" hidden="false" customHeight="true" outlineLevel="0" collapsed="false">
      <c r="A5" s="55"/>
      <c r="B5" s="55"/>
      <c r="C5" s="55"/>
      <c r="D5" s="55"/>
      <c r="E5" s="56" t="s">
        <v>10</v>
      </c>
      <c r="F5" s="57" t="s">
        <v>44</v>
      </c>
      <c r="G5" s="57"/>
      <c r="H5" s="57"/>
      <c r="I5" s="57"/>
      <c r="J5" s="58" t="s">
        <v>45</v>
      </c>
      <c r="K5" s="58"/>
      <c r="L5" s="58"/>
      <c r="M5" s="58"/>
      <c r="N5" s="58"/>
    </row>
    <row r="6" s="59" customFormat="true" ht="25.5" hidden="false" customHeight="true" outlineLevel="0" collapsed="false">
      <c r="A6" s="17" t="s">
        <v>6</v>
      </c>
      <c r="B6" s="17"/>
      <c r="C6" s="17"/>
      <c r="D6" s="17"/>
      <c r="E6" s="60" t="s">
        <v>46</v>
      </c>
      <c r="F6" s="61" t="s">
        <v>47</v>
      </c>
      <c r="G6" s="60" t="s">
        <v>48</v>
      </c>
      <c r="H6" s="60" t="s">
        <v>49</v>
      </c>
      <c r="I6" s="60" t="s">
        <v>50</v>
      </c>
      <c r="J6" s="62" t="s">
        <v>47</v>
      </c>
      <c r="K6" s="60" t="s">
        <v>51</v>
      </c>
      <c r="L6" s="63" t="s">
        <v>52</v>
      </c>
      <c r="M6" s="60" t="s">
        <v>53</v>
      </c>
      <c r="N6" s="62" t="s">
        <v>54</v>
      </c>
    </row>
    <row r="7" s="59" customFormat="true" ht="25.5" hidden="false" customHeight="true" outlineLevel="0" collapsed="false">
      <c r="A7" s="25" t="s">
        <v>11</v>
      </c>
      <c r="B7" s="25"/>
      <c r="C7" s="25"/>
      <c r="D7" s="25"/>
      <c r="E7" s="64" t="s">
        <v>55</v>
      </c>
      <c r="F7" s="65" t="s">
        <v>12</v>
      </c>
      <c r="G7" s="64" t="s">
        <v>56</v>
      </c>
      <c r="H7" s="64" t="s">
        <v>57</v>
      </c>
      <c r="I7" s="64" t="s">
        <v>57</v>
      </c>
      <c r="J7" s="64" t="s">
        <v>12</v>
      </c>
      <c r="K7" s="64" t="s">
        <v>58</v>
      </c>
      <c r="L7" s="66" t="s">
        <v>59</v>
      </c>
      <c r="M7" s="64" t="s">
        <v>59</v>
      </c>
      <c r="N7" s="66" t="s">
        <v>60</v>
      </c>
    </row>
    <row r="8" s="59" customFormat="true" ht="25.5" hidden="false" customHeight="true" outlineLevel="0" collapsed="false">
      <c r="A8" s="67"/>
      <c r="B8" s="67"/>
      <c r="C8" s="67"/>
      <c r="D8" s="67"/>
      <c r="E8" s="68" t="s">
        <v>31</v>
      </c>
      <c r="F8" s="69"/>
      <c r="G8" s="69"/>
      <c r="H8" s="68" t="s">
        <v>61</v>
      </c>
      <c r="I8" s="69" t="s">
        <v>62</v>
      </c>
      <c r="J8" s="69"/>
      <c r="K8" s="69"/>
      <c r="L8" s="70" t="s">
        <v>63</v>
      </c>
      <c r="M8" s="69" t="s">
        <v>62</v>
      </c>
      <c r="N8" s="70"/>
    </row>
    <row r="9" s="38" customFormat="true" ht="9.75" hidden="false" customHeight="true" outlineLevel="0" collapsed="false">
      <c r="A9" s="35"/>
      <c r="B9" s="35"/>
      <c r="C9" s="35"/>
      <c r="D9" s="35"/>
      <c r="E9" s="71"/>
      <c r="G9" s="36"/>
      <c r="H9" s="37"/>
      <c r="J9" s="39"/>
      <c r="K9" s="36"/>
      <c r="L9" s="36"/>
      <c r="M9" s="37"/>
    </row>
    <row r="10" s="44" customFormat="true" ht="32.25" hidden="false" customHeight="true" outlineLevel="0" collapsed="false">
      <c r="A10" s="40" t="s">
        <v>64</v>
      </c>
      <c r="B10" s="40"/>
      <c r="C10" s="40"/>
      <c r="D10" s="40"/>
      <c r="E10" s="72" t="n">
        <v>2017179</v>
      </c>
      <c r="F10" s="73" t="n">
        <v>1136861</v>
      </c>
      <c r="G10" s="74" t="n">
        <v>848969</v>
      </c>
      <c r="H10" s="75" t="n">
        <v>287878</v>
      </c>
      <c r="I10" s="73" t="n">
        <v>14</v>
      </c>
      <c r="J10" s="74" t="n">
        <v>880318</v>
      </c>
      <c r="K10" s="73" t="n">
        <v>553659</v>
      </c>
      <c r="L10" s="74" t="n">
        <v>1982</v>
      </c>
      <c r="M10" s="72" t="n">
        <v>13</v>
      </c>
      <c r="N10" s="73" t="n">
        <v>324664</v>
      </c>
    </row>
    <row r="11" s="44" customFormat="true" ht="32.25" hidden="false" customHeight="true" outlineLevel="0" collapsed="false">
      <c r="A11" s="40" t="s">
        <v>65</v>
      </c>
      <c r="B11" s="40"/>
      <c r="C11" s="40"/>
      <c r="D11" s="40"/>
      <c r="E11" s="72" t="n">
        <v>1999530</v>
      </c>
      <c r="F11" s="73" t="n">
        <v>790689</v>
      </c>
      <c r="G11" s="74" t="n">
        <v>522057</v>
      </c>
      <c r="H11" s="75" t="n">
        <v>268632</v>
      </c>
      <c r="I11" s="76" t="s">
        <v>66</v>
      </c>
      <c r="J11" s="74" t="n">
        <v>1208841</v>
      </c>
      <c r="K11" s="73" t="n">
        <v>598085</v>
      </c>
      <c r="L11" s="74" t="n">
        <v>1267</v>
      </c>
      <c r="M11" s="76" t="s">
        <v>66</v>
      </c>
      <c r="N11" s="73" t="n">
        <v>609489</v>
      </c>
    </row>
    <row r="12" s="44" customFormat="true" ht="32.25" hidden="false" customHeight="true" outlineLevel="0" collapsed="false">
      <c r="A12" s="40" t="s">
        <v>67</v>
      </c>
      <c r="B12" s="40"/>
      <c r="C12" s="40"/>
      <c r="D12" s="40"/>
      <c r="E12" s="72" t="n">
        <v>2004971</v>
      </c>
      <c r="F12" s="73" t="n">
        <v>792841</v>
      </c>
      <c r="G12" s="74" t="n">
        <v>523478</v>
      </c>
      <c r="H12" s="75" t="n">
        <v>269363</v>
      </c>
      <c r="I12" s="76" t="s">
        <v>66</v>
      </c>
      <c r="J12" s="74" t="n">
        <v>1212130</v>
      </c>
      <c r="K12" s="73" t="n">
        <v>599712</v>
      </c>
      <c r="L12" s="74" t="n">
        <v>1270</v>
      </c>
      <c r="M12" s="76" t="s">
        <v>66</v>
      </c>
      <c r="N12" s="73" t="n">
        <v>611148</v>
      </c>
    </row>
    <row r="13" s="44" customFormat="true" ht="32.25" hidden="false" customHeight="true" outlineLevel="0" collapsed="false">
      <c r="A13" s="40" t="s">
        <v>68</v>
      </c>
      <c r="B13" s="40"/>
      <c r="C13" s="40"/>
      <c r="D13" s="40"/>
      <c r="E13" s="72" t="n">
        <v>2031502</v>
      </c>
      <c r="F13" s="73" t="n">
        <v>603821</v>
      </c>
      <c r="G13" s="74" t="n">
        <v>339166</v>
      </c>
      <c r="H13" s="75" t="n">
        <v>264655</v>
      </c>
      <c r="I13" s="76" t="s">
        <v>66</v>
      </c>
      <c r="J13" s="74" t="n">
        <v>1427681</v>
      </c>
      <c r="K13" s="73" t="n">
        <v>736467</v>
      </c>
      <c r="L13" s="74" t="n">
        <v>908</v>
      </c>
      <c r="M13" s="76" t="s">
        <v>66</v>
      </c>
      <c r="N13" s="73" t="n">
        <v>690306</v>
      </c>
    </row>
    <row r="14" s="44" customFormat="true" ht="32.25" hidden="false" customHeight="true" outlineLevel="0" collapsed="false">
      <c r="A14" s="40" t="s">
        <v>69</v>
      </c>
      <c r="B14" s="40"/>
      <c r="C14" s="40"/>
      <c r="D14" s="40"/>
      <c r="E14" s="72" t="n">
        <v>2082231</v>
      </c>
      <c r="F14" s="73" t="n">
        <v>611053.435406699</v>
      </c>
      <c r="G14" s="74" t="n">
        <v>328773.315789474</v>
      </c>
      <c r="H14" s="75" t="n">
        <v>282280.119617225</v>
      </c>
      <c r="I14" s="76" t="s">
        <v>66</v>
      </c>
      <c r="J14" s="74" t="n">
        <v>1471177.5645933</v>
      </c>
      <c r="K14" s="73" t="n">
        <v>775993.583732057</v>
      </c>
      <c r="L14" s="76" t="s">
        <v>66</v>
      </c>
      <c r="M14" s="76" t="s">
        <v>66</v>
      </c>
      <c r="N14" s="73" t="n">
        <v>695183.980861244</v>
      </c>
    </row>
    <row r="15" s="44" customFormat="true" ht="32.25" hidden="false" customHeight="true" outlineLevel="0" collapsed="false">
      <c r="A15" s="40" t="s">
        <v>70</v>
      </c>
      <c r="B15" s="40"/>
      <c r="C15" s="40"/>
      <c r="D15" s="40"/>
      <c r="E15" s="72" t="n">
        <v>2163449</v>
      </c>
      <c r="F15" s="73" t="n">
        <v>1283687.20721358</v>
      </c>
      <c r="G15" s="74" t="n">
        <v>491136.583451202</v>
      </c>
      <c r="H15" s="75" t="n">
        <v>792550.623762376</v>
      </c>
      <c r="I15" s="76" t="s">
        <v>66</v>
      </c>
      <c r="J15" s="74" t="n">
        <v>879761.792786421</v>
      </c>
      <c r="K15" s="73" t="n">
        <v>377915.065770863</v>
      </c>
      <c r="L15" s="76" t="s">
        <v>66</v>
      </c>
      <c r="M15" s="76" t="s">
        <v>66</v>
      </c>
      <c r="N15" s="73" t="n">
        <v>501846.727015559</v>
      </c>
    </row>
    <row r="16" s="44" customFormat="true" ht="32.25" hidden="false" customHeight="true" outlineLevel="0" collapsed="false">
      <c r="A16" s="40" t="s">
        <v>71</v>
      </c>
      <c r="B16" s="40"/>
      <c r="C16" s="40"/>
      <c r="D16" s="40"/>
      <c r="E16" s="72" t="n">
        <v>2454279</v>
      </c>
      <c r="F16" s="77" t="n">
        <v>1452939</v>
      </c>
      <c r="G16" s="74" t="n">
        <v>559422</v>
      </c>
      <c r="H16" s="75" t="n">
        <v>893517</v>
      </c>
      <c r="I16" s="76" t="s">
        <v>66</v>
      </c>
      <c r="J16" s="74" t="n">
        <v>1001340</v>
      </c>
      <c r="K16" s="73" t="n">
        <v>432043</v>
      </c>
      <c r="L16" s="73" t="n">
        <v>86</v>
      </c>
      <c r="M16" s="76" t="s">
        <v>66</v>
      </c>
      <c r="N16" s="73" t="n">
        <v>569211</v>
      </c>
    </row>
    <row r="17" s="44" customFormat="true" ht="32.25" hidden="false" customHeight="true" outlineLevel="0" collapsed="false">
      <c r="A17" s="40" t="s">
        <v>72</v>
      </c>
      <c r="B17" s="40"/>
      <c r="C17" s="40"/>
      <c r="D17" s="40"/>
      <c r="E17" s="72" t="n">
        <v>3015264</v>
      </c>
      <c r="F17" s="73" t="n">
        <v>1780648</v>
      </c>
      <c r="G17" s="74" t="n">
        <v>689669</v>
      </c>
      <c r="H17" s="72" t="n">
        <v>1090979</v>
      </c>
      <c r="I17" s="76" t="s">
        <v>66</v>
      </c>
      <c r="J17" s="74" t="n">
        <f aca="false">SUM(K17:N17)</f>
        <v>1234615</v>
      </c>
      <c r="K17" s="73" t="n">
        <v>536669</v>
      </c>
      <c r="L17" s="73" t="n">
        <v>104</v>
      </c>
      <c r="M17" s="76" t="s">
        <v>66</v>
      </c>
      <c r="N17" s="73" t="n">
        <v>697842</v>
      </c>
    </row>
    <row r="18" s="44" customFormat="true" ht="32.25" hidden="false" customHeight="true" outlineLevel="0" collapsed="false">
      <c r="A18" s="40" t="s">
        <v>73</v>
      </c>
      <c r="B18" s="40"/>
      <c r="C18" s="40"/>
      <c r="D18" s="40"/>
      <c r="E18" s="72" t="n">
        <v>3015096</v>
      </c>
      <c r="F18" s="77" t="n">
        <v>1780812</v>
      </c>
      <c r="G18" s="74" t="n">
        <v>690138</v>
      </c>
      <c r="H18" s="75" t="n">
        <v>1090675</v>
      </c>
      <c r="I18" s="76" t="s">
        <v>66</v>
      </c>
      <c r="J18" s="74" t="n">
        <v>1234284</v>
      </c>
      <c r="K18" s="73" t="n">
        <v>536386.93</v>
      </c>
      <c r="L18" s="73" t="n">
        <v>104.02</v>
      </c>
      <c r="M18" s="76" t="s">
        <v>66</v>
      </c>
      <c r="N18" s="73" t="n">
        <v>697793.2</v>
      </c>
    </row>
    <row r="19" customFormat="false" ht="5.25" hidden="false" customHeight="true" outlineLevel="0" collapsed="false">
      <c r="A19" s="48"/>
      <c r="B19" s="48"/>
      <c r="C19" s="48"/>
      <c r="D19" s="49"/>
      <c r="E19" s="48"/>
      <c r="F19" s="50"/>
      <c r="G19" s="50"/>
      <c r="H19" s="51"/>
      <c r="I19" s="49"/>
      <c r="J19" s="50"/>
      <c r="K19" s="50"/>
      <c r="L19" s="50"/>
      <c r="M19" s="51"/>
      <c r="N19" s="48"/>
    </row>
    <row r="20" customFormat="false" ht="12.75" hidden="false" customHeight="true" outlineLevel="0" collapsed="false"/>
    <row r="21" s="54" customFormat="true" ht="21" hidden="false" customHeight="true" outlineLevel="0" collapsed="false">
      <c r="A21" s="52"/>
      <c r="B21" s="78" t="s">
        <v>74</v>
      </c>
      <c r="C21" s="1"/>
      <c r="D21" s="1"/>
      <c r="E21" s="1"/>
      <c r="F21" s="1"/>
      <c r="G21" s="52"/>
      <c r="I21" s="52"/>
      <c r="J21" s="1" t="s">
        <v>39</v>
      </c>
      <c r="K21" s="52"/>
      <c r="N21" s="52"/>
    </row>
    <row r="22" s="54" customFormat="true" ht="21" hidden="false" customHeight="true" outlineLevel="0" collapsed="false">
      <c r="A22" s="52"/>
      <c r="C22" s="2"/>
      <c r="D22" s="2"/>
      <c r="E22" s="2"/>
      <c r="F22" s="2"/>
      <c r="H22" s="52"/>
      <c r="I22" s="52"/>
      <c r="L22" s="52"/>
      <c r="M22" s="52"/>
      <c r="N22" s="52"/>
    </row>
  </sheetData>
  <mergeCells count="14">
    <mergeCell ref="F5:I5"/>
    <mergeCell ref="J5:N5"/>
    <mergeCell ref="A6:D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K5" activeCellId="0" sqref="K5:N5"/>
    </sheetView>
  </sheetViews>
  <sheetFormatPr defaultColWidth="9.140625" defaultRowHeight="18.75" zeroHeight="false" outlineLevelRow="0" outlineLevelCol="0"/>
  <cols>
    <col collapsed="false" customWidth="true" hidden="false" outlineLevel="0" max="1" min="1" style="79" width="1.71"/>
    <col collapsed="false" customWidth="true" hidden="false" outlineLevel="0" max="2" min="2" style="79" width="5.28"/>
    <col collapsed="false" customWidth="true" hidden="false" outlineLevel="0" max="3" min="3" style="79" width="4.14"/>
    <col collapsed="false" customWidth="true" hidden="false" outlineLevel="0" max="4" min="4" style="79" width="11.99"/>
    <col collapsed="false" customWidth="true" hidden="false" outlineLevel="0" max="5" min="5" style="80" width="12.42"/>
    <col collapsed="false" customWidth="true" hidden="false" outlineLevel="0" max="6" min="6" style="80" width="10.14"/>
    <col collapsed="false" customWidth="true" hidden="false" outlineLevel="0" max="7" min="7" style="80" width="12.42"/>
    <col collapsed="false" customWidth="true" hidden="false" outlineLevel="0" max="8" min="8" style="80" width="10.14"/>
    <col collapsed="false" customWidth="true" hidden="false" outlineLevel="0" max="9" min="9" style="80" width="13.14"/>
    <col collapsed="false" customWidth="true" hidden="false" outlineLevel="0" max="10" min="10" style="80" width="10.14"/>
    <col collapsed="false" customWidth="false" hidden="false" outlineLevel="0" max="11" min="11" style="80" width="9.14"/>
    <col collapsed="false" customWidth="true" hidden="false" outlineLevel="0" max="12" min="12" style="81" width="3.42"/>
    <col collapsed="false" customWidth="true" hidden="false" outlineLevel="0" max="13" min="13" style="80" width="7.85"/>
    <col collapsed="false" customWidth="true" hidden="false" outlineLevel="0" max="14" min="14" style="82" width="2.99"/>
    <col collapsed="false" customWidth="true" hidden="false" outlineLevel="0" max="15" min="15" style="79" width="1.85"/>
    <col collapsed="false" customWidth="true" hidden="false" outlineLevel="0" max="16" min="16" style="79" width="23.14"/>
    <col collapsed="false" customWidth="true" hidden="false" outlineLevel="0" max="17" min="17" style="82" width="7.28"/>
    <col collapsed="false" customWidth="false" hidden="false" outlineLevel="0" max="257" min="18" style="82" width="9.14"/>
  </cols>
  <sheetData>
    <row r="1" s="87" customFormat="true" ht="18.75" hidden="false" customHeight="false" outlineLevel="0" collapsed="false">
      <c r="A1" s="83"/>
      <c r="B1" s="84" t="s">
        <v>0</v>
      </c>
      <c r="C1" s="85" t="n">
        <v>9.3</v>
      </c>
      <c r="D1" s="84" t="s">
        <v>75</v>
      </c>
      <c r="E1" s="85"/>
      <c r="F1" s="85"/>
      <c r="G1" s="85"/>
      <c r="H1" s="85"/>
      <c r="I1" s="85"/>
      <c r="J1" s="85"/>
      <c r="K1" s="85"/>
      <c r="L1" s="86"/>
      <c r="M1" s="80"/>
      <c r="N1" s="82"/>
      <c r="O1" s="79"/>
      <c r="P1" s="79"/>
    </row>
    <row r="2" s="87" customFormat="true" ht="21.75" hidden="false" customHeight="true" outlineLevel="0" collapsed="false">
      <c r="A2" s="88" t="s">
        <v>76</v>
      </c>
      <c r="B2" s="88"/>
      <c r="C2" s="85" t="n">
        <v>9.3</v>
      </c>
      <c r="D2" s="89" t="s">
        <v>77</v>
      </c>
      <c r="E2" s="85"/>
      <c r="F2" s="85"/>
      <c r="G2" s="85"/>
      <c r="H2" s="85"/>
      <c r="I2" s="85"/>
      <c r="J2" s="85"/>
      <c r="K2" s="85"/>
      <c r="L2" s="86"/>
      <c r="M2" s="80"/>
      <c r="N2" s="82"/>
      <c r="O2" s="79"/>
      <c r="P2" s="79"/>
    </row>
    <row r="3" customFormat="false" ht="5.25" hidden="false" customHeight="true" outlineLevel="0" collapsed="false">
      <c r="A3" s="90"/>
      <c r="B3" s="90"/>
      <c r="C3" s="90"/>
      <c r="D3" s="90"/>
      <c r="E3" s="91"/>
      <c r="F3" s="91"/>
      <c r="G3" s="91"/>
      <c r="H3" s="91"/>
      <c r="I3" s="91"/>
      <c r="J3" s="91"/>
      <c r="K3" s="91"/>
      <c r="L3" s="91"/>
      <c r="M3" s="91"/>
      <c r="N3" s="90"/>
      <c r="O3" s="90"/>
      <c r="P3" s="90"/>
    </row>
    <row r="4" customFormat="false" ht="21.75" hidden="false" customHeight="true" outlineLevel="0" collapsed="false">
      <c r="A4" s="92" t="s">
        <v>78</v>
      </c>
      <c r="B4" s="92"/>
      <c r="C4" s="92"/>
      <c r="D4" s="92"/>
      <c r="E4" s="93" t="s">
        <v>79</v>
      </c>
      <c r="F4" s="93"/>
      <c r="G4" s="93"/>
      <c r="H4" s="93"/>
      <c r="I4" s="93"/>
      <c r="J4" s="93"/>
      <c r="K4" s="93"/>
      <c r="L4" s="93"/>
      <c r="M4" s="93"/>
      <c r="N4" s="93"/>
      <c r="O4" s="94" t="s">
        <v>80</v>
      </c>
      <c r="P4" s="94"/>
    </row>
    <row r="5" s="83" customFormat="true" ht="21.75" hidden="false" customHeight="true" outlineLevel="0" collapsed="false">
      <c r="A5" s="92"/>
      <c r="B5" s="92"/>
      <c r="C5" s="92"/>
      <c r="D5" s="92"/>
      <c r="E5" s="95" t="s">
        <v>81</v>
      </c>
      <c r="F5" s="95"/>
      <c r="G5" s="95" t="s">
        <v>82</v>
      </c>
      <c r="H5" s="95"/>
      <c r="I5" s="95" t="s">
        <v>83</v>
      </c>
      <c r="J5" s="95"/>
      <c r="K5" s="96" t="s">
        <v>84</v>
      </c>
      <c r="L5" s="96"/>
      <c r="M5" s="96"/>
      <c r="N5" s="96"/>
      <c r="O5" s="94"/>
      <c r="P5" s="94"/>
      <c r="Q5" s="97"/>
    </row>
    <row r="6" s="83" customFormat="true" ht="21.75" hidden="false" customHeight="true" outlineLevel="0" collapsed="false">
      <c r="A6" s="92"/>
      <c r="B6" s="92"/>
      <c r="C6" s="92"/>
      <c r="D6" s="92"/>
      <c r="E6" s="98" t="s">
        <v>85</v>
      </c>
      <c r="F6" s="98"/>
      <c r="G6" s="98" t="s">
        <v>86</v>
      </c>
      <c r="H6" s="98"/>
      <c r="I6" s="98" t="s">
        <v>87</v>
      </c>
      <c r="J6" s="98"/>
      <c r="K6" s="98" t="s">
        <v>88</v>
      </c>
      <c r="L6" s="98"/>
      <c r="M6" s="98"/>
      <c r="N6" s="98"/>
      <c r="O6" s="94"/>
      <c r="P6" s="94"/>
      <c r="Q6" s="97"/>
    </row>
    <row r="7" s="83" customFormat="true" ht="21.75" hidden="false" customHeight="true" outlineLevel="0" collapsed="false">
      <c r="A7" s="92"/>
      <c r="B7" s="92"/>
      <c r="C7" s="92"/>
      <c r="D7" s="92"/>
      <c r="E7" s="95" t="s">
        <v>89</v>
      </c>
      <c r="F7" s="99" t="s">
        <v>90</v>
      </c>
      <c r="G7" s="95" t="s">
        <v>89</v>
      </c>
      <c r="H7" s="99" t="s">
        <v>90</v>
      </c>
      <c r="I7" s="95" t="s">
        <v>89</v>
      </c>
      <c r="J7" s="99" t="s">
        <v>90</v>
      </c>
      <c r="K7" s="96" t="s">
        <v>89</v>
      </c>
      <c r="L7" s="96"/>
      <c r="M7" s="95" t="s">
        <v>90</v>
      </c>
      <c r="N7" s="95"/>
      <c r="O7" s="94"/>
      <c r="P7" s="94"/>
      <c r="Q7" s="97"/>
    </row>
    <row r="8" s="83" customFormat="true" ht="21.75" hidden="false" customHeight="true" outlineLevel="0" collapsed="false">
      <c r="A8" s="92"/>
      <c r="B8" s="92"/>
      <c r="C8" s="92"/>
      <c r="D8" s="92"/>
      <c r="E8" s="100" t="s">
        <v>91</v>
      </c>
      <c r="F8" s="86" t="s">
        <v>92</v>
      </c>
      <c r="G8" s="100" t="s">
        <v>91</v>
      </c>
      <c r="H8" s="86" t="s">
        <v>92</v>
      </c>
      <c r="I8" s="100" t="s">
        <v>91</v>
      </c>
      <c r="J8" s="86" t="s">
        <v>92</v>
      </c>
      <c r="K8" s="100" t="s">
        <v>91</v>
      </c>
      <c r="L8" s="100"/>
      <c r="M8" s="100" t="s">
        <v>92</v>
      </c>
      <c r="N8" s="100"/>
      <c r="O8" s="94"/>
      <c r="P8" s="94"/>
      <c r="Q8" s="97"/>
    </row>
    <row r="9" s="83" customFormat="true" ht="21.75" hidden="false" customHeight="true" outlineLevel="0" collapsed="false">
      <c r="A9" s="92"/>
      <c r="B9" s="92"/>
      <c r="C9" s="92"/>
      <c r="D9" s="92"/>
      <c r="E9" s="98" t="s">
        <v>93</v>
      </c>
      <c r="F9" s="101" t="s">
        <v>94</v>
      </c>
      <c r="G9" s="98" t="s">
        <v>93</v>
      </c>
      <c r="H9" s="101" t="s">
        <v>94</v>
      </c>
      <c r="I9" s="98" t="s">
        <v>93</v>
      </c>
      <c r="J9" s="101" t="s">
        <v>94</v>
      </c>
      <c r="K9" s="98" t="s">
        <v>93</v>
      </c>
      <c r="L9" s="98"/>
      <c r="M9" s="98" t="s">
        <v>94</v>
      </c>
      <c r="N9" s="98"/>
      <c r="O9" s="94"/>
      <c r="P9" s="94"/>
      <c r="Q9" s="97"/>
    </row>
    <row r="10" s="87" customFormat="true" ht="21.75" hidden="false" customHeight="true" outlineLevel="0" collapsed="false">
      <c r="A10" s="102" t="s">
        <v>95</v>
      </c>
      <c r="B10" s="102"/>
      <c r="C10" s="102"/>
      <c r="D10" s="102"/>
      <c r="E10" s="103" t="n">
        <f aca="false">SUM(E11:E28)</f>
        <v>714299</v>
      </c>
      <c r="F10" s="103" t="n">
        <f aca="false">SUM(F11:F28)</f>
        <v>492009</v>
      </c>
      <c r="G10" s="103" t="n">
        <f aca="false">SUM(G11:G28)</f>
        <v>696880</v>
      </c>
      <c r="H10" s="103" t="n">
        <f aca="false">SUM(H11:H28)</f>
        <v>482705</v>
      </c>
      <c r="I10" s="103" t="n">
        <f aca="false">SUM(I11:I28)</f>
        <v>415292</v>
      </c>
      <c r="J10" s="103" t="n">
        <f aca="false">SUM(J11:J28)</f>
        <v>295760</v>
      </c>
      <c r="K10" s="103" t="n">
        <v>590</v>
      </c>
      <c r="L10" s="104"/>
      <c r="M10" s="103" t="n">
        <v>998</v>
      </c>
      <c r="N10" s="105"/>
      <c r="O10" s="106" t="s">
        <v>12</v>
      </c>
      <c r="P10" s="106"/>
    </row>
    <row r="11" s="87" customFormat="true" ht="21" hidden="false" customHeight="true" outlineLevel="0" collapsed="false">
      <c r="A11" s="107"/>
      <c r="B11" s="108" t="s">
        <v>96</v>
      </c>
      <c r="C11" s="107"/>
      <c r="D11" s="109"/>
      <c r="E11" s="110" t="n">
        <v>90846</v>
      </c>
      <c r="F11" s="110" t="n">
        <v>72632</v>
      </c>
      <c r="G11" s="111" t="n">
        <v>89434</v>
      </c>
      <c r="H11" s="112" t="n">
        <v>71925</v>
      </c>
      <c r="I11" s="113" t="n">
        <v>33261</v>
      </c>
      <c r="J11" s="110" t="n">
        <v>40723</v>
      </c>
      <c r="K11" s="110" t="n">
        <v>371.9</v>
      </c>
      <c r="L11" s="114"/>
      <c r="M11" s="113" t="n">
        <v>566.2</v>
      </c>
      <c r="N11" s="115"/>
      <c r="O11" s="106"/>
      <c r="P11" s="116" t="s">
        <v>97</v>
      </c>
    </row>
    <row r="12" s="87" customFormat="true" ht="21" hidden="false" customHeight="true" outlineLevel="0" collapsed="false">
      <c r="A12" s="107"/>
      <c r="B12" s="108" t="s">
        <v>98</v>
      </c>
      <c r="C12" s="107"/>
      <c r="D12" s="109"/>
      <c r="E12" s="110" t="n">
        <v>54335</v>
      </c>
      <c r="F12" s="110" t="n">
        <v>27135</v>
      </c>
      <c r="G12" s="111" t="n">
        <v>54028</v>
      </c>
      <c r="H12" s="112" t="n">
        <v>27060</v>
      </c>
      <c r="I12" s="113" t="n">
        <v>50771</v>
      </c>
      <c r="J12" s="110" t="n">
        <v>21889</v>
      </c>
      <c r="K12" s="110" t="n">
        <v>939.7</v>
      </c>
      <c r="L12" s="114"/>
      <c r="M12" s="113" t="n">
        <v>808.9</v>
      </c>
      <c r="N12" s="117"/>
      <c r="O12" s="106"/>
      <c r="P12" s="116" t="s">
        <v>99</v>
      </c>
    </row>
    <row r="13" s="87" customFormat="true" ht="21" hidden="false" customHeight="true" outlineLevel="0" collapsed="false">
      <c r="A13" s="107"/>
      <c r="B13" s="108" t="s">
        <v>100</v>
      </c>
      <c r="C13" s="107"/>
      <c r="D13" s="109"/>
      <c r="E13" s="110" t="n">
        <v>135137</v>
      </c>
      <c r="F13" s="110" t="n">
        <v>30852</v>
      </c>
      <c r="G13" s="111" t="n">
        <v>130187</v>
      </c>
      <c r="H13" s="112" t="n">
        <v>29442</v>
      </c>
      <c r="I13" s="113" t="n">
        <v>74083</v>
      </c>
      <c r="J13" s="110" t="n">
        <v>16145</v>
      </c>
      <c r="K13" s="110" t="n">
        <v>548</v>
      </c>
      <c r="L13" s="114"/>
      <c r="M13" s="113" t="n">
        <v>548.4</v>
      </c>
      <c r="N13" s="117"/>
      <c r="O13" s="106"/>
      <c r="P13" s="116" t="s">
        <v>101</v>
      </c>
    </row>
    <row r="14" s="87" customFormat="true" ht="21" hidden="false" customHeight="true" outlineLevel="0" collapsed="false">
      <c r="A14" s="107"/>
      <c r="B14" s="108" t="s">
        <v>102</v>
      </c>
      <c r="C14" s="107"/>
      <c r="D14" s="109"/>
      <c r="E14" s="110" t="n">
        <v>70682</v>
      </c>
      <c r="F14" s="110" t="n">
        <v>62460</v>
      </c>
      <c r="G14" s="111" t="n">
        <v>70628</v>
      </c>
      <c r="H14" s="112" t="n">
        <v>62549</v>
      </c>
      <c r="I14" s="113" t="n">
        <v>42811</v>
      </c>
      <c r="J14" s="110" t="n">
        <v>39240</v>
      </c>
      <c r="K14" s="110" t="n">
        <v>606</v>
      </c>
      <c r="L14" s="114"/>
      <c r="M14" s="113" t="n">
        <v>627.3</v>
      </c>
      <c r="N14" s="117"/>
      <c r="O14" s="106"/>
      <c r="P14" s="116" t="s">
        <v>103</v>
      </c>
    </row>
    <row r="15" s="87" customFormat="true" ht="21" hidden="false" customHeight="true" outlineLevel="0" collapsed="false">
      <c r="A15" s="107"/>
      <c r="B15" s="108" t="s">
        <v>104</v>
      </c>
      <c r="C15" s="107"/>
      <c r="D15" s="109"/>
      <c r="E15" s="110" t="n">
        <v>90398</v>
      </c>
      <c r="F15" s="110" t="n">
        <v>75864</v>
      </c>
      <c r="G15" s="111" t="n">
        <v>90398</v>
      </c>
      <c r="H15" s="112" t="n">
        <v>75864</v>
      </c>
      <c r="I15" s="113" t="n">
        <v>49900</v>
      </c>
      <c r="J15" s="110" t="n">
        <v>47161</v>
      </c>
      <c r="K15" s="110" t="n">
        <v>552</v>
      </c>
      <c r="L15" s="114"/>
      <c r="M15" s="113" t="n">
        <v>621.6</v>
      </c>
      <c r="N15" s="117"/>
      <c r="O15" s="106"/>
      <c r="P15" s="116" t="s">
        <v>105</v>
      </c>
    </row>
    <row r="16" s="87" customFormat="true" ht="21" hidden="false" customHeight="true" outlineLevel="0" collapsed="false">
      <c r="A16" s="107"/>
      <c r="B16" s="108" t="s">
        <v>106</v>
      </c>
      <c r="C16" s="107"/>
      <c r="D16" s="109"/>
      <c r="E16" s="110" t="n">
        <v>33094</v>
      </c>
      <c r="F16" s="110" t="n">
        <v>11256</v>
      </c>
      <c r="G16" s="111" t="n">
        <v>33094</v>
      </c>
      <c r="H16" s="112" t="n">
        <v>11256</v>
      </c>
      <c r="I16" s="113" t="n">
        <v>24338</v>
      </c>
      <c r="J16" s="110" t="n">
        <v>8064</v>
      </c>
      <c r="K16" s="110" t="n">
        <v>735.4</v>
      </c>
      <c r="L16" s="114"/>
      <c r="M16" s="113" t="n">
        <v>716.4</v>
      </c>
      <c r="N16" s="117"/>
      <c r="O16" s="106"/>
      <c r="P16" s="116" t="s">
        <v>107</v>
      </c>
    </row>
    <row r="17" s="87" customFormat="true" ht="21" hidden="false" customHeight="true" outlineLevel="0" collapsed="false">
      <c r="A17" s="107"/>
      <c r="B17" s="108" t="s">
        <v>108</v>
      </c>
      <c r="C17" s="107"/>
      <c r="D17" s="109"/>
      <c r="E17" s="110" t="n">
        <v>34921</v>
      </c>
      <c r="F17" s="110" t="n">
        <v>13341</v>
      </c>
      <c r="G17" s="111" t="n">
        <v>34921</v>
      </c>
      <c r="H17" s="112" t="n">
        <v>13341</v>
      </c>
      <c r="I17" s="113" t="n">
        <v>27217</v>
      </c>
      <c r="J17" s="110" t="n">
        <v>9339</v>
      </c>
      <c r="K17" s="110" t="n">
        <v>779.3</v>
      </c>
      <c r="L17" s="114"/>
      <c r="M17" s="113" t="n">
        <v>700</v>
      </c>
      <c r="N17" s="117"/>
      <c r="O17" s="106"/>
      <c r="P17" s="116" t="s">
        <v>109</v>
      </c>
    </row>
    <row r="18" s="87" customFormat="true" ht="21" hidden="false" customHeight="true" outlineLevel="0" collapsed="false">
      <c r="A18" s="107"/>
      <c r="B18" s="108" t="s">
        <v>110</v>
      </c>
      <c r="C18" s="107"/>
      <c r="D18" s="109"/>
      <c r="E18" s="110" t="n">
        <v>29479</v>
      </c>
      <c r="F18" s="110" t="n">
        <v>14210</v>
      </c>
      <c r="G18" s="111" t="n">
        <v>26795</v>
      </c>
      <c r="H18" s="112" t="n">
        <v>12998</v>
      </c>
      <c r="I18" s="113" t="n">
        <v>17807</v>
      </c>
      <c r="J18" s="110" t="n">
        <v>8255</v>
      </c>
      <c r="K18" s="110" t="n">
        <v>664.6</v>
      </c>
      <c r="L18" s="114"/>
      <c r="M18" s="113" t="n">
        <v>635.1</v>
      </c>
      <c r="N18" s="117"/>
      <c r="O18" s="106"/>
      <c r="P18" s="116" t="s">
        <v>111</v>
      </c>
    </row>
    <row r="19" s="87" customFormat="true" ht="21" hidden="false" customHeight="true" outlineLevel="0" collapsed="false">
      <c r="A19" s="107"/>
      <c r="B19" s="108" t="s">
        <v>112</v>
      </c>
      <c r="C19" s="107"/>
      <c r="D19" s="109"/>
      <c r="E19" s="110" t="n">
        <v>54841</v>
      </c>
      <c r="F19" s="110" t="n">
        <v>23773</v>
      </c>
      <c r="G19" s="111" t="n">
        <v>53678</v>
      </c>
      <c r="H19" s="112" t="n">
        <v>23597</v>
      </c>
      <c r="I19" s="113" t="n">
        <v>31654</v>
      </c>
      <c r="J19" s="110" t="n">
        <v>9200</v>
      </c>
      <c r="K19" s="110" t="n">
        <v>589.7</v>
      </c>
      <c r="L19" s="114"/>
      <c r="M19" s="113" t="n">
        <v>389.9</v>
      </c>
      <c r="N19" s="117"/>
      <c r="O19" s="106"/>
      <c r="P19" s="116" t="s">
        <v>113</v>
      </c>
    </row>
    <row r="20" s="87" customFormat="true" ht="21" hidden="false" customHeight="true" outlineLevel="0" collapsed="false">
      <c r="A20" s="107"/>
      <c r="B20" s="108" t="s">
        <v>114</v>
      </c>
      <c r="C20" s="107"/>
      <c r="D20" s="109"/>
      <c r="E20" s="110" t="n">
        <v>4313</v>
      </c>
      <c r="F20" s="110" t="n">
        <v>33569</v>
      </c>
      <c r="G20" s="111" t="n">
        <v>4313</v>
      </c>
      <c r="H20" s="112" t="n">
        <v>33569</v>
      </c>
      <c r="I20" s="113" t="n">
        <v>2279</v>
      </c>
      <c r="J20" s="110" t="n">
        <v>18229</v>
      </c>
      <c r="K20" s="110" t="n">
        <v>528.4</v>
      </c>
      <c r="L20" s="114"/>
      <c r="M20" s="113" t="n">
        <v>543</v>
      </c>
      <c r="N20" s="117"/>
      <c r="O20" s="106"/>
      <c r="P20" s="116" t="s">
        <v>115</v>
      </c>
    </row>
    <row r="21" customFormat="false" ht="21" hidden="false" customHeight="true" outlineLevel="0" collapsed="false">
      <c r="A21" s="118"/>
      <c r="B21" s="108" t="s">
        <v>116</v>
      </c>
      <c r="C21" s="118"/>
      <c r="D21" s="119"/>
      <c r="E21" s="110" t="n">
        <v>12683</v>
      </c>
      <c r="F21" s="110" t="n">
        <v>27217</v>
      </c>
      <c r="G21" s="111" t="n">
        <v>12683</v>
      </c>
      <c r="H21" s="112" t="n">
        <v>27182</v>
      </c>
      <c r="I21" s="113" t="n">
        <v>8064</v>
      </c>
      <c r="J21" s="110" t="n">
        <v>20103</v>
      </c>
      <c r="K21" s="110" t="n">
        <v>635.8</v>
      </c>
      <c r="L21" s="114"/>
      <c r="M21" s="113" t="n">
        <v>739.6</v>
      </c>
      <c r="N21" s="117"/>
      <c r="O21" s="120"/>
      <c r="P21" s="116" t="s">
        <v>117</v>
      </c>
    </row>
    <row r="22" customFormat="false" ht="21" hidden="false" customHeight="true" outlineLevel="0" collapsed="false">
      <c r="A22" s="118"/>
      <c r="B22" s="108" t="s">
        <v>118</v>
      </c>
      <c r="C22" s="118"/>
      <c r="D22" s="119"/>
      <c r="E22" s="110" t="n">
        <v>32366</v>
      </c>
      <c r="F22" s="110" t="n">
        <v>21282</v>
      </c>
      <c r="G22" s="111" t="n">
        <v>31342</v>
      </c>
      <c r="H22" s="112" t="n">
        <v>20738</v>
      </c>
      <c r="I22" s="113" t="n">
        <v>18013</v>
      </c>
      <c r="J22" s="110" t="n">
        <v>12459</v>
      </c>
      <c r="K22" s="110" t="n">
        <v>574.7</v>
      </c>
      <c r="L22" s="114"/>
      <c r="M22" s="113" t="n">
        <v>600.8</v>
      </c>
      <c r="N22" s="117"/>
      <c r="O22" s="120"/>
      <c r="P22" s="116" t="s">
        <v>119</v>
      </c>
    </row>
    <row r="23" customFormat="false" ht="21" hidden="false" customHeight="true" outlineLevel="0" collapsed="false">
      <c r="A23" s="118"/>
      <c r="B23" s="108" t="s">
        <v>120</v>
      </c>
      <c r="C23" s="118"/>
      <c r="D23" s="119"/>
      <c r="E23" s="110" t="n">
        <v>1742</v>
      </c>
      <c r="F23" s="110" t="n">
        <v>10251</v>
      </c>
      <c r="G23" s="111" t="n">
        <v>1742</v>
      </c>
      <c r="H23" s="112" t="n">
        <v>8755</v>
      </c>
      <c r="I23" s="113" t="n">
        <v>988</v>
      </c>
      <c r="J23" s="110" t="n">
        <v>5196</v>
      </c>
      <c r="K23" s="110" t="n">
        <v>567.3</v>
      </c>
      <c r="L23" s="114"/>
      <c r="M23" s="110" t="n">
        <v>593.4</v>
      </c>
      <c r="N23" s="117"/>
      <c r="O23" s="120"/>
      <c r="P23" s="116" t="s">
        <v>121</v>
      </c>
    </row>
    <row r="24" customFormat="false" ht="21" hidden="false" customHeight="true" outlineLevel="0" collapsed="false">
      <c r="A24" s="118"/>
      <c r="B24" s="108" t="s">
        <v>122</v>
      </c>
      <c r="C24" s="118"/>
      <c r="D24" s="119"/>
      <c r="E24" s="111" t="n">
        <v>21669</v>
      </c>
      <c r="F24" s="111" t="n">
        <v>16868</v>
      </c>
      <c r="G24" s="111" t="n">
        <v>21669</v>
      </c>
      <c r="H24" s="111" t="n">
        <v>16814</v>
      </c>
      <c r="I24" s="111" t="n">
        <v>15709</v>
      </c>
      <c r="J24" s="111" t="n">
        <v>10088</v>
      </c>
      <c r="K24" s="110" t="n">
        <v>724.9</v>
      </c>
      <c r="L24" s="114"/>
      <c r="M24" s="110" t="n">
        <v>600</v>
      </c>
      <c r="N24" s="117"/>
      <c r="O24" s="120"/>
      <c r="P24" s="116" t="s">
        <v>123</v>
      </c>
    </row>
    <row r="25" customFormat="false" ht="21" hidden="false" customHeight="true" outlineLevel="0" collapsed="false">
      <c r="A25" s="118"/>
      <c r="B25" s="108" t="s">
        <v>124</v>
      </c>
      <c r="C25" s="118"/>
      <c r="D25" s="119"/>
      <c r="E25" s="121" t="n">
        <v>3299</v>
      </c>
      <c r="F25" s="122" t="s">
        <v>125</v>
      </c>
      <c r="G25" s="121" t="n">
        <v>3299</v>
      </c>
      <c r="H25" s="122" t="s">
        <v>125</v>
      </c>
      <c r="I25" s="121" t="n">
        <v>1650</v>
      </c>
      <c r="J25" s="122" t="s">
        <v>125</v>
      </c>
      <c r="K25" s="123" t="n">
        <v>500</v>
      </c>
      <c r="L25" s="114"/>
      <c r="M25" s="124" t="s">
        <v>125</v>
      </c>
      <c r="N25" s="125"/>
      <c r="O25" s="120"/>
      <c r="P25" s="116" t="s">
        <v>126</v>
      </c>
    </row>
    <row r="26" customFormat="false" ht="21" hidden="false" customHeight="true" outlineLevel="0" collapsed="false">
      <c r="A26" s="118"/>
      <c r="B26" s="108" t="s">
        <v>127</v>
      </c>
      <c r="C26" s="118"/>
      <c r="D26" s="119"/>
      <c r="E26" s="121" t="n">
        <v>14855</v>
      </c>
      <c r="F26" s="121" t="n">
        <v>24657</v>
      </c>
      <c r="G26" s="121" t="n">
        <v>13795</v>
      </c>
      <c r="H26" s="121" t="n">
        <v>24657</v>
      </c>
      <c r="I26" s="121" t="n">
        <v>9169</v>
      </c>
      <c r="J26" s="121" t="n">
        <v>16752</v>
      </c>
      <c r="K26" s="123" t="n">
        <v>664.7</v>
      </c>
      <c r="L26" s="114"/>
      <c r="M26" s="123" t="n">
        <v>679.4</v>
      </c>
      <c r="N26" s="126"/>
      <c r="O26" s="120"/>
      <c r="P26" s="116" t="s">
        <v>128</v>
      </c>
    </row>
    <row r="27" customFormat="false" ht="21" hidden="false" customHeight="true" outlineLevel="0" collapsed="false">
      <c r="A27" s="118"/>
      <c r="B27" s="108" t="s">
        <v>129</v>
      </c>
      <c r="C27" s="118"/>
      <c r="D27" s="119"/>
      <c r="E27" s="111" t="n">
        <v>20942</v>
      </c>
      <c r="F27" s="111" t="n">
        <v>13639</v>
      </c>
      <c r="G27" s="111" t="n">
        <v>16491</v>
      </c>
      <c r="H27" s="111" t="n">
        <v>10904</v>
      </c>
      <c r="I27" s="111" t="n">
        <v>2369</v>
      </c>
      <c r="J27" s="111" t="n">
        <v>5553</v>
      </c>
      <c r="K27" s="110" t="n">
        <v>143.6</v>
      </c>
      <c r="L27" s="114"/>
      <c r="M27" s="110" t="n">
        <v>0.5</v>
      </c>
      <c r="N27" s="126"/>
      <c r="O27" s="120"/>
      <c r="P27" s="116" t="s">
        <v>130</v>
      </c>
    </row>
    <row r="28" customFormat="false" ht="21" hidden="false" customHeight="true" outlineLevel="0" collapsed="false">
      <c r="A28" s="118"/>
      <c r="B28" s="108" t="s">
        <v>131</v>
      </c>
      <c r="C28" s="118"/>
      <c r="D28" s="119"/>
      <c r="E28" s="111" t="n">
        <v>8697</v>
      </c>
      <c r="F28" s="111" t="n">
        <v>13003</v>
      </c>
      <c r="G28" s="111" t="n">
        <v>8383</v>
      </c>
      <c r="H28" s="111" t="n">
        <v>12054</v>
      </c>
      <c r="I28" s="111" t="n">
        <v>5209</v>
      </c>
      <c r="J28" s="111" t="n">
        <v>7364</v>
      </c>
      <c r="K28" s="110" t="n">
        <v>621.3</v>
      </c>
      <c r="L28" s="114"/>
      <c r="M28" s="127" t="n">
        <v>611</v>
      </c>
      <c r="N28" s="125"/>
      <c r="O28" s="120"/>
      <c r="P28" s="116" t="s">
        <v>132</v>
      </c>
    </row>
    <row r="29" customFormat="false" ht="3" hidden="false" customHeight="true" outlineLevel="0" collapsed="false">
      <c r="A29" s="128"/>
      <c r="B29" s="128"/>
      <c r="C29" s="128"/>
      <c r="D29" s="129"/>
      <c r="E29" s="130"/>
      <c r="F29" s="130"/>
      <c r="G29" s="131"/>
      <c r="H29" s="132"/>
      <c r="I29" s="133"/>
      <c r="J29" s="130"/>
      <c r="K29" s="130"/>
      <c r="L29" s="132"/>
      <c r="M29" s="134" t="n">
        <v>610.9</v>
      </c>
      <c r="N29" s="135"/>
      <c r="O29" s="136"/>
      <c r="P29" s="128"/>
    </row>
    <row r="30" customFormat="false" ht="4.5" hidden="false" customHeight="true" outlineLevel="0" collapsed="false">
      <c r="A30" s="137"/>
      <c r="B30" s="137"/>
      <c r="C30" s="137"/>
      <c r="D30" s="137"/>
      <c r="E30" s="138"/>
      <c r="F30" s="138"/>
      <c r="G30" s="138"/>
      <c r="H30" s="138"/>
      <c r="I30" s="138"/>
      <c r="J30" s="138"/>
      <c r="K30" s="138"/>
      <c r="L30" s="138"/>
      <c r="M30" s="138"/>
      <c r="N30" s="118"/>
      <c r="O30" s="137"/>
      <c r="P30" s="137"/>
    </row>
    <row r="31" customFormat="false" ht="20.25" hidden="false" customHeight="true" outlineLevel="0" collapsed="false">
      <c r="A31" s="137"/>
      <c r="B31" s="139" t="s">
        <v>133</v>
      </c>
      <c r="C31" s="137"/>
      <c r="D31" s="137"/>
      <c r="E31" s="138"/>
      <c r="F31" s="138"/>
      <c r="G31" s="138"/>
      <c r="H31" s="138"/>
      <c r="I31" s="138"/>
      <c r="J31" s="138"/>
      <c r="K31" s="138"/>
      <c r="L31" s="138"/>
      <c r="M31" s="138"/>
      <c r="N31" s="118"/>
      <c r="O31" s="137"/>
      <c r="P31" s="137"/>
    </row>
    <row r="32" customFormat="false" ht="18.75" hidden="false" customHeight="false" outlineLevel="0" collapsed="false">
      <c r="A32" s="140" t="s">
        <v>134</v>
      </c>
      <c r="B32" s="118"/>
      <c r="C32" s="118"/>
      <c r="D32" s="118"/>
      <c r="E32" s="138"/>
      <c r="F32" s="138"/>
      <c r="G32" s="138"/>
      <c r="H32" s="138"/>
      <c r="I32" s="138"/>
      <c r="J32" s="138"/>
      <c r="K32" s="138"/>
      <c r="L32" s="138"/>
      <c r="M32" s="138"/>
      <c r="N32" s="118"/>
      <c r="O32" s="137"/>
      <c r="P32" s="137"/>
    </row>
    <row r="33" customFormat="false" ht="18.75" hidden="false" customHeight="false" outlineLevel="0" collapsed="false">
      <c r="A33" s="137"/>
      <c r="B33" s="137"/>
      <c r="C33" s="137"/>
      <c r="D33" s="137"/>
      <c r="E33" s="138"/>
      <c r="F33" s="138"/>
      <c r="G33" s="138"/>
      <c r="H33" s="138"/>
      <c r="I33" s="138"/>
      <c r="J33" s="138"/>
      <c r="K33" s="138"/>
      <c r="L33" s="138"/>
      <c r="M33" s="138"/>
      <c r="N33" s="118"/>
      <c r="O33" s="137"/>
      <c r="P33" s="137"/>
    </row>
  </sheetData>
  <mergeCells count="20">
    <mergeCell ref="A2:B2"/>
    <mergeCell ref="A4:D9"/>
    <mergeCell ref="E4:N4"/>
    <mergeCell ref="O4:P9"/>
    <mergeCell ref="E5:F5"/>
    <mergeCell ref="G5:H5"/>
    <mergeCell ref="I5:J5"/>
    <mergeCell ref="K5:N5"/>
    <mergeCell ref="E6:F6"/>
    <mergeCell ref="G6:H6"/>
    <mergeCell ref="I6:J6"/>
    <mergeCell ref="K6:N6"/>
    <mergeCell ref="K7:L7"/>
    <mergeCell ref="M7:N7"/>
    <mergeCell ref="K8:L8"/>
    <mergeCell ref="M8:N8"/>
    <mergeCell ref="K9:L9"/>
    <mergeCell ref="M9:N9"/>
    <mergeCell ref="A10:D10"/>
    <mergeCell ref="O10:P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79" width="1.71"/>
    <col collapsed="false" customWidth="true" hidden="false" outlineLevel="0" max="2" min="2" style="79" width="5.28"/>
    <col collapsed="false" customWidth="true" hidden="false" outlineLevel="0" max="3" min="3" style="79" width="4.56"/>
    <col collapsed="false" customWidth="true" hidden="false" outlineLevel="0" max="4" min="4" style="79" width="9.28"/>
    <col collapsed="false" customWidth="true" hidden="false" outlineLevel="0" max="5" min="5" style="79" width="10.14"/>
    <col collapsed="false" customWidth="true" hidden="false" outlineLevel="0" max="6" min="6" style="82" width="1.56"/>
    <col collapsed="false" customWidth="true" hidden="false" outlineLevel="0" max="7" min="7" style="79" width="7.99"/>
    <col collapsed="false" customWidth="true" hidden="false" outlineLevel="0" max="8" min="8" style="82" width="1.85"/>
    <col collapsed="false" customWidth="true" hidden="false" outlineLevel="0" max="9" min="9" style="79" width="10.14"/>
    <col collapsed="false" customWidth="true" hidden="false" outlineLevel="0" max="10" min="10" style="82" width="1.99"/>
    <col collapsed="false" customWidth="true" hidden="false" outlineLevel="0" max="11" min="11" style="79" width="9.28"/>
    <col collapsed="false" customWidth="true" hidden="false" outlineLevel="0" max="12" min="12" style="82" width="2.14"/>
    <col collapsed="false" customWidth="false" hidden="false" outlineLevel="0" max="13" min="13" style="79" width="9.14"/>
    <col collapsed="false" customWidth="true" hidden="false" outlineLevel="0" max="14" min="14" style="82" width="2.28"/>
    <col collapsed="false" customWidth="true" hidden="false" outlineLevel="0" max="15" min="15" style="79" width="8.85"/>
    <col collapsed="false" customWidth="true" hidden="false" outlineLevel="0" max="16" min="16" style="82" width="2.28"/>
    <col collapsed="false" customWidth="true" hidden="false" outlineLevel="0" max="17" min="17" style="79" width="9.28"/>
    <col collapsed="false" customWidth="true" hidden="false" outlineLevel="0" max="18" min="18" style="82" width="2.56"/>
    <col collapsed="false" customWidth="true" hidden="false" outlineLevel="0" max="19" min="19" style="79" width="10.14"/>
    <col collapsed="false" customWidth="true" hidden="false" outlineLevel="0" max="20" min="20" style="79" width="1.85"/>
    <col collapsed="false" customWidth="true" hidden="false" outlineLevel="0" max="21" min="21" style="79" width="20.71"/>
    <col collapsed="false" customWidth="true" hidden="false" outlineLevel="0" max="22" min="22" style="82" width="7.28"/>
    <col collapsed="false" customWidth="false" hidden="false" outlineLevel="0" max="257" min="23" style="82" width="9.14"/>
  </cols>
  <sheetData>
    <row r="1" s="87" customFormat="true" ht="18.75" hidden="false" customHeight="false" outlineLevel="0" collapsed="false">
      <c r="A1" s="83"/>
      <c r="B1" s="84" t="s">
        <v>0</v>
      </c>
      <c r="C1" s="85" t="n">
        <v>9.4</v>
      </c>
      <c r="D1" s="84" t="s">
        <v>135</v>
      </c>
      <c r="E1" s="83"/>
      <c r="G1" s="83"/>
      <c r="I1" s="83"/>
      <c r="K1" s="83"/>
      <c r="M1" s="83"/>
      <c r="O1" s="83"/>
      <c r="Q1" s="83"/>
      <c r="S1" s="79"/>
      <c r="T1" s="79"/>
      <c r="U1" s="79"/>
    </row>
    <row r="2" s="87" customFormat="true" ht="19.5" hidden="false" customHeight="true" outlineLevel="0" collapsed="false">
      <c r="A2" s="141"/>
      <c r="B2" s="141" t="s">
        <v>41</v>
      </c>
      <c r="C2" s="85" t="n">
        <v>9.4</v>
      </c>
      <c r="D2" s="89" t="s">
        <v>136</v>
      </c>
      <c r="E2" s="83"/>
      <c r="G2" s="83"/>
      <c r="I2" s="83"/>
      <c r="K2" s="83"/>
      <c r="M2" s="83"/>
      <c r="O2" s="83"/>
      <c r="Q2" s="83"/>
      <c r="S2" s="79"/>
      <c r="T2" s="79"/>
      <c r="U2" s="79"/>
    </row>
    <row r="3" customFormat="false" ht="5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</row>
    <row r="4" customFormat="false" ht="18" hidden="false" customHeight="true" outlineLevel="0" collapsed="false">
      <c r="A4" s="92" t="s">
        <v>78</v>
      </c>
      <c r="B4" s="92"/>
      <c r="C4" s="92"/>
      <c r="D4" s="92"/>
      <c r="E4" s="93" t="s">
        <v>137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4" t="s">
        <v>80</v>
      </c>
      <c r="U4" s="94"/>
    </row>
    <row r="5" s="83" customFormat="true" ht="21.75" hidden="false" customHeight="true" outlineLevel="0" collapsed="false">
      <c r="A5" s="92"/>
      <c r="B5" s="92"/>
      <c r="C5" s="92"/>
      <c r="D5" s="92"/>
      <c r="E5" s="96" t="s">
        <v>81</v>
      </c>
      <c r="F5" s="96"/>
      <c r="G5" s="96"/>
      <c r="H5" s="96"/>
      <c r="I5" s="96" t="s">
        <v>82</v>
      </c>
      <c r="J5" s="96"/>
      <c r="K5" s="96"/>
      <c r="L5" s="96"/>
      <c r="M5" s="96" t="s">
        <v>83</v>
      </c>
      <c r="N5" s="96"/>
      <c r="O5" s="96"/>
      <c r="P5" s="96"/>
      <c r="Q5" s="142" t="s">
        <v>84</v>
      </c>
      <c r="R5" s="142"/>
      <c r="S5" s="142"/>
      <c r="T5" s="94"/>
      <c r="U5" s="94"/>
      <c r="V5" s="97"/>
    </row>
    <row r="6" s="83" customFormat="true" ht="18" hidden="false" customHeight="true" outlineLevel="0" collapsed="false">
      <c r="A6" s="92"/>
      <c r="B6" s="92"/>
      <c r="C6" s="92"/>
      <c r="D6" s="92"/>
      <c r="E6" s="98" t="s">
        <v>85</v>
      </c>
      <c r="F6" s="98"/>
      <c r="G6" s="98"/>
      <c r="H6" s="98"/>
      <c r="I6" s="98" t="s">
        <v>86</v>
      </c>
      <c r="J6" s="98"/>
      <c r="K6" s="98"/>
      <c r="L6" s="98"/>
      <c r="M6" s="98" t="s">
        <v>87</v>
      </c>
      <c r="N6" s="98"/>
      <c r="O6" s="98"/>
      <c r="P6" s="98"/>
      <c r="Q6" s="143" t="s">
        <v>88</v>
      </c>
      <c r="R6" s="143"/>
      <c r="S6" s="143"/>
      <c r="T6" s="94"/>
      <c r="U6" s="94"/>
      <c r="V6" s="97"/>
    </row>
    <row r="7" s="83" customFormat="true" ht="19.5" hidden="false" customHeight="true" outlineLevel="0" collapsed="false">
      <c r="A7" s="92"/>
      <c r="B7" s="92"/>
      <c r="C7" s="92"/>
      <c r="D7" s="92"/>
      <c r="E7" s="96" t="s">
        <v>89</v>
      </c>
      <c r="F7" s="96"/>
      <c r="G7" s="96" t="s">
        <v>90</v>
      </c>
      <c r="H7" s="96"/>
      <c r="I7" s="96" t="s">
        <v>89</v>
      </c>
      <c r="J7" s="96"/>
      <c r="K7" s="96" t="s">
        <v>90</v>
      </c>
      <c r="L7" s="96"/>
      <c r="M7" s="96" t="s">
        <v>89</v>
      </c>
      <c r="N7" s="96"/>
      <c r="O7" s="96" t="s">
        <v>90</v>
      </c>
      <c r="P7" s="96"/>
      <c r="Q7" s="96" t="s">
        <v>89</v>
      </c>
      <c r="R7" s="96"/>
      <c r="S7" s="99" t="s">
        <v>90</v>
      </c>
      <c r="T7" s="94"/>
      <c r="U7" s="94"/>
      <c r="V7" s="97"/>
    </row>
    <row r="8" s="83" customFormat="true" ht="19.5" hidden="false" customHeight="true" outlineLevel="0" collapsed="false">
      <c r="A8" s="92"/>
      <c r="B8" s="92"/>
      <c r="C8" s="92"/>
      <c r="D8" s="92"/>
      <c r="E8" s="100" t="s">
        <v>91</v>
      </c>
      <c r="F8" s="100"/>
      <c r="G8" s="100" t="s">
        <v>92</v>
      </c>
      <c r="H8" s="100"/>
      <c r="I8" s="100" t="s">
        <v>91</v>
      </c>
      <c r="J8" s="100"/>
      <c r="K8" s="100" t="s">
        <v>92</v>
      </c>
      <c r="L8" s="100"/>
      <c r="M8" s="100" t="s">
        <v>91</v>
      </c>
      <c r="N8" s="100"/>
      <c r="O8" s="100" t="s">
        <v>92</v>
      </c>
      <c r="P8" s="100"/>
      <c r="Q8" s="100" t="s">
        <v>91</v>
      </c>
      <c r="R8" s="100"/>
      <c r="S8" s="86" t="s">
        <v>92</v>
      </c>
      <c r="T8" s="94"/>
      <c r="U8" s="94"/>
      <c r="V8" s="97"/>
    </row>
    <row r="9" s="83" customFormat="true" ht="19.5" hidden="false" customHeight="true" outlineLevel="0" collapsed="false">
      <c r="A9" s="92"/>
      <c r="B9" s="92"/>
      <c r="C9" s="92"/>
      <c r="D9" s="92"/>
      <c r="E9" s="98" t="s">
        <v>93</v>
      </c>
      <c r="F9" s="98"/>
      <c r="G9" s="98" t="s">
        <v>94</v>
      </c>
      <c r="H9" s="98"/>
      <c r="I9" s="98" t="s">
        <v>93</v>
      </c>
      <c r="J9" s="98"/>
      <c r="K9" s="98" t="s">
        <v>94</v>
      </c>
      <c r="L9" s="98"/>
      <c r="M9" s="98" t="s">
        <v>93</v>
      </c>
      <c r="N9" s="98"/>
      <c r="O9" s="98" t="s">
        <v>94</v>
      </c>
      <c r="P9" s="98"/>
      <c r="Q9" s="98" t="s">
        <v>93</v>
      </c>
      <c r="R9" s="98"/>
      <c r="S9" s="101" t="s">
        <v>94</v>
      </c>
      <c r="T9" s="94"/>
      <c r="U9" s="94"/>
      <c r="V9" s="97"/>
    </row>
    <row r="10" s="87" customFormat="true" ht="21.75" hidden="false" customHeight="true" outlineLevel="0" collapsed="false">
      <c r="A10" s="102" t="s">
        <v>95</v>
      </c>
      <c r="B10" s="102"/>
      <c r="C10" s="102"/>
      <c r="D10" s="102"/>
      <c r="E10" s="144" t="n">
        <f aca="false">SUM(E11:E28)</f>
        <v>493096.95</v>
      </c>
      <c r="F10" s="145"/>
      <c r="G10" s="146" t="n">
        <f aca="false">SUM(G11:G28)</f>
        <v>98430</v>
      </c>
      <c r="H10" s="147"/>
      <c r="I10" s="144" t="n">
        <f aca="false">SUM(I11:I28)</f>
        <v>444939.7</v>
      </c>
      <c r="J10" s="145"/>
      <c r="K10" s="144" t="n">
        <f aca="false">SUM(K11:K28)</f>
        <v>74482</v>
      </c>
      <c r="L10" s="148"/>
      <c r="M10" s="149" t="n">
        <f aca="false">SUM(M11:M28)</f>
        <v>443459</v>
      </c>
      <c r="N10" s="145"/>
      <c r="O10" s="144" t="n">
        <f aca="false">SUM(O11:O28)</f>
        <v>57588</v>
      </c>
      <c r="P10" s="147"/>
      <c r="Q10" s="150" t="n">
        <v>987</v>
      </c>
      <c r="R10" s="151"/>
      <c r="S10" s="152" t="n">
        <v>773</v>
      </c>
      <c r="T10" s="106" t="s">
        <v>12</v>
      </c>
      <c r="U10" s="106"/>
    </row>
    <row r="11" s="87" customFormat="true" ht="20.25" hidden="false" customHeight="true" outlineLevel="0" collapsed="false">
      <c r="A11" s="107"/>
      <c r="B11" s="108" t="s">
        <v>96</v>
      </c>
      <c r="C11" s="107"/>
      <c r="D11" s="109"/>
      <c r="E11" s="153" t="n">
        <v>40110</v>
      </c>
      <c r="F11" s="113"/>
      <c r="G11" s="153" t="n">
        <v>13421</v>
      </c>
      <c r="I11" s="153" t="n">
        <v>39290.25</v>
      </c>
      <c r="J11" s="113"/>
      <c r="K11" s="153" t="n">
        <v>13421</v>
      </c>
      <c r="L11" s="154"/>
      <c r="M11" s="155" t="n">
        <v>77101</v>
      </c>
      <c r="N11" s="113"/>
      <c r="O11" s="153" t="n">
        <v>10455</v>
      </c>
      <c r="P11" s="154"/>
      <c r="Q11" s="153" t="n">
        <v>1962.35</v>
      </c>
      <c r="R11" s="112"/>
      <c r="S11" s="156" t="n">
        <v>799</v>
      </c>
      <c r="T11" s="106"/>
      <c r="U11" s="116" t="s">
        <v>97</v>
      </c>
    </row>
    <row r="12" s="87" customFormat="true" ht="20.25" hidden="false" customHeight="true" outlineLevel="0" collapsed="false">
      <c r="A12" s="107"/>
      <c r="B12" s="108" t="s">
        <v>98</v>
      </c>
      <c r="C12" s="107"/>
      <c r="D12" s="109"/>
      <c r="E12" s="153" t="n">
        <v>45994</v>
      </c>
      <c r="F12" s="113"/>
      <c r="G12" s="153" t="n">
        <v>4348</v>
      </c>
      <c r="I12" s="153" t="n">
        <v>45994</v>
      </c>
      <c r="J12" s="113"/>
      <c r="K12" s="153" t="n">
        <v>4348</v>
      </c>
      <c r="L12" s="154"/>
      <c r="M12" s="155" t="n">
        <v>42718</v>
      </c>
      <c r="N12" s="155"/>
      <c r="O12" s="153" t="n">
        <v>4041</v>
      </c>
      <c r="P12" s="154"/>
      <c r="Q12" s="153" t="n">
        <v>928.77</v>
      </c>
      <c r="R12" s="112"/>
      <c r="S12" s="157" t="n">
        <v>928.4</v>
      </c>
      <c r="T12" s="106"/>
      <c r="U12" s="116" t="s">
        <v>99</v>
      </c>
    </row>
    <row r="13" s="87" customFormat="true" ht="20.25" hidden="false" customHeight="true" outlineLevel="0" collapsed="false">
      <c r="A13" s="107"/>
      <c r="B13" s="108" t="s">
        <v>100</v>
      </c>
      <c r="C13" s="107"/>
      <c r="D13" s="109"/>
      <c r="E13" s="153" t="n">
        <v>14970</v>
      </c>
      <c r="F13" s="155"/>
      <c r="G13" s="153" t="s">
        <v>125</v>
      </c>
      <c r="I13" s="153" t="n">
        <v>14970</v>
      </c>
      <c r="J13" s="155"/>
      <c r="K13" s="153" t="s">
        <v>125</v>
      </c>
      <c r="L13" s="154"/>
      <c r="M13" s="155" t="n">
        <v>11849</v>
      </c>
      <c r="N13" s="113"/>
      <c r="O13" s="153" t="s">
        <v>125</v>
      </c>
      <c r="P13" s="154"/>
      <c r="Q13" s="153" t="n">
        <v>791.48</v>
      </c>
      <c r="R13" s="112"/>
      <c r="S13" s="157" t="n">
        <v>0</v>
      </c>
      <c r="T13" s="106"/>
      <c r="U13" s="116" t="s">
        <v>101</v>
      </c>
    </row>
    <row r="14" s="87" customFormat="true" ht="20.25" hidden="false" customHeight="true" outlineLevel="0" collapsed="false">
      <c r="A14" s="107"/>
      <c r="B14" s="108" t="s">
        <v>102</v>
      </c>
      <c r="C14" s="107"/>
      <c r="D14" s="109"/>
      <c r="E14" s="153" t="n">
        <v>62710.5</v>
      </c>
      <c r="F14" s="113"/>
      <c r="G14" s="153" t="n">
        <v>296</v>
      </c>
      <c r="H14" s="154"/>
      <c r="I14" s="155" t="n">
        <v>62390.5</v>
      </c>
      <c r="J14" s="113"/>
      <c r="K14" s="153" t="n">
        <v>296</v>
      </c>
      <c r="L14" s="154"/>
      <c r="M14" s="155" t="n">
        <v>50945</v>
      </c>
      <c r="N14" s="113"/>
      <c r="O14" s="153" t="n">
        <v>283</v>
      </c>
      <c r="P14" s="154"/>
      <c r="Q14" s="153" t="n">
        <v>816.55</v>
      </c>
      <c r="R14" s="112"/>
      <c r="S14" s="157" t="n">
        <v>956.7</v>
      </c>
      <c r="T14" s="106"/>
      <c r="U14" s="116" t="s">
        <v>103</v>
      </c>
    </row>
    <row r="15" s="87" customFormat="true" ht="20.25" hidden="false" customHeight="true" outlineLevel="0" collapsed="false">
      <c r="A15" s="107"/>
      <c r="B15" s="108" t="s">
        <v>104</v>
      </c>
      <c r="C15" s="107"/>
      <c r="D15" s="109"/>
      <c r="E15" s="153" t="n">
        <v>70825</v>
      </c>
      <c r="F15" s="113"/>
      <c r="G15" s="153" t="n">
        <v>28448</v>
      </c>
      <c r="I15" s="153" t="n">
        <v>56595</v>
      </c>
      <c r="J15" s="113"/>
      <c r="K15" s="153" t="n">
        <v>10765</v>
      </c>
      <c r="L15" s="154"/>
      <c r="M15" s="155" t="n">
        <v>39848</v>
      </c>
      <c r="N15" s="113"/>
      <c r="O15" s="153" t="n">
        <v>6729</v>
      </c>
      <c r="P15" s="154"/>
      <c r="Q15" s="153" t="n">
        <v>704</v>
      </c>
      <c r="R15" s="112"/>
      <c r="S15" s="157" t="n">
        <v>625</v>
      </c>
      <c r="T15" s="106"/>
      <c r="U15" s="116" t="s">
        <v>105</v>
      </c>
    </row>
    <row r="16" s="87" customFormat="true" ht="20.25" hidden="false" customHeight="true" outlineLevel="0" collapsed="false">
      <c r="A16" s="107"/>
      <c r="B16" s="108" t="s">
        <v>106</v>
      </c>
      <c r="C16" s="107"/>
      <c r="D16" s="109"/>
      <c r="E16" s="153" t="n">
        <v>19811</v>
      </c>
      <c r="F16" s="113"/>
      <c r="G16" s="153" t="n">
        <v>138</v>
      </c>
      <c r="I16" s="153" t="n">
        <v>19811</v>
      </c>
      <c r="J16" s="113"/>
      <c r="K16" s="153" t="n">
        <v>138</v>
      </c>
      <c r="L16" s="154"/>
      <c r="M16" s="155" t="n">
        <v>20102</v>
      </c>
      <c r="N16" s="155"/>
      <c r="O16" s="153" t="n">
        <v>125</v>
      </c>
      <c r="P16" s="154"/>
      <c r="Q16" s="153" t="n">
        <v>1015</v>
      </c>
      <c r="R16" s="112"/>
      <c r="S16" s="157" t="n">
        <v>906</v>
      </c>
      <c r="T16" s="106"/>
      <c r="U16" s="116" t="s">
        <v>107</v>
      </c>
    </row>
    <row r="17" s="87" customFormat="true" ht="20.25" hidden="false" customHeight="true" outlineLevel="0" collapsed="false">
      <c r="A17" s="107"/>
      <c r="B17" s="108" t="s">
        <v>108</v>
      </c>
      <c r="C17" s="107"/>
      <c r="D17" s="109"/>
      <c r="E17" s="153" t="n">
        <v>79151</v>
      </c>
      <c r="F17" s="155"/>
      <c r="G17" s="153" t="n">
        <v>17040</v>
      </c>
      <c r="I17" s="153" t="n">
        <v>58907</v>
      </c>
      <c r="J17" s="155"/>
      <c r="K17" s="153" t="n">
        <v>11482</v>
      </c>
      <c r="L17" s="154"/>
      <c r="M17" s="158" t="n">
        <v>52643</v>
      </c>
      <c r="N17" s="113"/>
      <c r="O17" s="153" t="n">
        <v>10209</v>
      </c>
      <c r="P17" s="154"/>
      <c r="Q17" s="159" t="n">
        <v>893.67</v>
      </c>
      <c r="R17" s="112"/>
      <c r="S17" s="157" t="n">
        <v>889.1</v>
      </c>
      <c r="T17" s="106"/>
      <c r="U17" s="116" t="s">
        <v>109</v>
      </c>
    </row>
    <row r="18" s="87" customFormat="true" ht="20.25" hidden="false" customHeight="true" outlineLevel="0" collapsed="false">
      <c r="A18" s="107"/>
      <c r="B18" s="108" t="s">
        <v>110</v>
      </c>
      <c r="C18" s="107"/>
      <c r="D18" s="109"/>
      <c r="E18" s="153" t="n">
        <v>21409</v>
      </c>
      <c r="F18" s="155"/>
      <c r="G18" s="153" t="n">
        <v>91</v>
      </c>
      <c r="I18" s="153" t="n">
        <v>21409</v>
      </c>
      <c r="J18" s="155"/>
      <c r="K18" s="153" t="n">
        <v>91</v>
      </c>
      <c r="L18" s="154"/>
      <c r="M18" s="158" t="n">
        <v>17842</v>
      </c>
      <c r="N18" s="155"/>
      <c r="O18" s="153" t="n">
        <v>64</v>
      </c>
      <c r="P18" s="154"/>
      <c r="Q18" s="159" t="n">
        <v>833.39</v>
      </c>
      <c r="R18" s="112"/>
      <c r="S18" s="157" t="n">
        <v>703</v>
      </c>
      <c r="T18" s="106"/>
      <c r="U18" s="116" t="s">
        <v>111</v>
      </c>
    </row>
    <row r="19" s="87" customFormat="true" ht="20.25" hidden="false" customHeight="true" outlineLevel="0" collapsed="false">
      <c r="A19" s="107"/>
      <c r="B19" s="108" t="s">
        <v>112</v>
      </c>
      <c r="C19" s="107"/>
      <c r="D19" s="109"/>
      <c r="E19" s="153" t="n">
        <v>73240.2</v>
      </c>
      <c r="F19" s="113"/>
      <c r="G19" s="153" t="n">
        <v>367</v>
      </c>
      <c r="I19" s="153" t="n">
        <v>73240.2</v>
      </c>
      <c r="J19" s="113"/>
      <c r="K19" s="153" t="n">
        <v>367</v>
      </c>
      <c r="L19" s="154"/>
      <c r="M19" s="158" t="n">
        <v>36387</v>
      </c>
      <c r="N19" s="113"/>
      <c r="O19" s="153" t="n">
        <v>156</v>
      </c>
      <c r="P19" s="154"/>
      <c r="Q19" s="159" t="n">
        <v>496.82</v>
      </c>
      <c r="R19" s="112"/>
      <c r="S19" s="157" t="n">
        <v>425</v>
      </c>
      <c r="T19" s="106"/>
      <c r="U19" s="116" t="s">
        <v>113</v>
      </c>
    </row>
    <row r="20" s="87" customFormat="true" ht="20.25" hidden="false" customHeight="true" outlineLevel="0" collapsed="false">
      <c r="A20" s="107"/>
      <c r="B20" s="108" t="s">
        <v>114</v>
      </c>
      <c r="C20" s="107"/>
      <c r="D20" s="109"/>
      <c r="E20" s="153" t="n">
        <v>80</v>
      </c>
      <c r="F20" s="113"/>
      <c r="G20" s="153" t="n">
        <v>15617</v>
      </c>
      <c r="I20" s="153" t="n">
        <v>80</v>
      </c>
      <c r="J20" s="113"/>
      <c r="K20" s="153" t="n">
        <v>14910</v>
      </c>
      <c r="L20" s="154"/>
      <c r="M20" s="155" t="n">
        <v>48</v>
      </c>
      <c r="N20" s="113"/>
      <c r="O20" s="153" t="n">
        <v>9517</v>
      </c>
      <c r="P20" s="154"/>
      <c r="Q20" s="153" t="n">
        <v>600</v>
      </c>
      <c r="R20" s="112"/>
      <c r="S20" s="157" t="n">
        <v>609.4</v>
      </c>
      <c r="T20" s="106"/>
      <c r="U20" s="116" t="s">
        <v>115</v>
      </c>
    </row>
    <row r="21" customFormat="false" ht="20.25" hidden="false" customHeight="true" outlineLevel="0" collapsed="false">
      <c r="A21" s="118"/>
      <c r="B21" s="108" t="s">
        <v>116</v>
      </c>
      <c r="C21" s="118"/>
      <c r="D21" s="119"/>
      <c r="E21" s="153" t="n">
        <v>4449</v>
      </c>
      <c r="F21" s="113"/>
      <c r="G21" s="153" t="n">
        <v>9035</v>
      </c>
      <c r="I21" s="153" t="n">
        <v>4449</v>
      </c>
      <c r="J21" s="113"/>
      <c r="K21" s="153" t="n">
        <v>9035</v>
      </c>
      <c r="L21" s="160"/>
      <c r="M21" s="158" t="n">
        <v>4006</v>
      </c>
      <c r="N21" s="113"/>
      <c r="O21" s="153" t="n">
        <v>8266</v>
      </c>
      <c r="P21" s="160"/>
      <c r="Q21" s="159" t="n">
        <v>900.43</v>
      </c>
      <c r="R21" s="112"/>
      <c r="S21" s="157" t="n">
        <v>914.9</v>
      </c>
      <c r="T21" s="120"/>
      <c r="U21" s="116" t="s">
        <v>117</v>
      </c>
    </row>
    <row r="22" customFormat="false" ht="20.25" hidden="false" customHeight="true" outlineLevel="0" collapsed="false">
      <c r="A22" s="118"/>
      <c r="B22" s="108" t="s">
        <v>118</v>
      </c>
      <c r="C22" s="118"/>
      <c r="D22" s="119"/>
      <c r="E22" s="153" t="n">
        <v>13659</v>
      </c>
      <c r="F22" s="113"/>
      <c r="G22" s="153" t="s">
        <v>125</v>
      </c>
      <c r="I22" s="153" t="n">
        <v>11027</v>
      </c>
      <c r="J22" s="113"/>
      <c r="K22" s="153" t="s">
        <v>125</v>
      </c>
      <c r="L22" s="160"/>
      <c r="M22" s="158" t="n">
        <v>8476</v>
      </c>
      <c r="N22" s="113"/>
      <c r="O22" s="153" t="s">
        <v>125</v>
      </c>
      <c r="P22" s="160"/>
      <c r="Q22" s="159" t="n">
        <v>768.66</v>
      </c>
      <c r="R22" s="112"/>
      <c r="S22" s="157" t="n">
        <v>0</v>
      </c>
      <c r="T22" s="120"/>
      <c r="U22" s="116" t="s">
        <v>119</v>
      </c>
    </row>
    <row r="23" customFormat="false" ht="20.25" hidden="false" customHeight="true" outlineLevel="0" collapsed="false">
      <c r="A23" s="118"/>
      <c r="B23" s="108" t="s">
        <v>120</v>
      </c>
      <c r="C23" s="118"/>
      <c r="D23" s="119"/>
      <c r="E23" s="153" t="n">
        <v>422</v>
      </c>
      <c r="F23" s="113"/>
      <c r="G23" s="153" t="s">
        <v>125</v>
      </c>
      <c r="I23" s="153" t="n">
        <v>422</v>
      </c>
      <c r="J23" s="113"/>
      <c r="K23" s="153" t="s">
        <v>125</v>
      </c>
      <c r="L23" s="160"/>
      <c r="M23" s="158" t="n">
        <v>348</v>
      </c>
      <c r="N23" s="113"/>
      <c r="O23" s="153" t="s">
        <v>125</v>
      </c>
      <c r="P23" s="160"/>
      <c r="Q23" s="159" t="n">
        <v>824</v>
      </c>
      <c r="R23" s="112"/>
      <c r="S23" s="157" t="n">
        <v>0</v>
      </c>
      <c r="T23" s="120"/>
      <c r="U23" s="116" t="s">
        <v>121</v>
      </c>
    </row>
    <row r="24" customFormat="false" ht="20.25" hidden="false" customHeight="true" outlineLevel="0" collapsed="false">
      <c r="A24" s="118"/>
      <c r="B24" s="108" t="s">
        <v>122</v>
      </c>
      <c r="C24" s="118"/>
      <c r="D24" s="119"/>
      <c r="E24" s="153" t="n">
        <v>24151.25</v>
      </c>
      <c r="F24" s="155"/>
      <c r="G24" s="153" t="s">
        <v>125</v>
      </c>
      <c r="I24" s="153" t="n">
        <v>14239.75</v>
      </c>
      <c r="J24" s="155"/>
      <c r="K24" s="153" t="s">
        <v>125</v>
      </c>
      <c r="L24" s="160"/>
      <c r="M24" s="158" t="n">
        <v>7902</v>
      </c>
      <c r="N24" s="113"/>
      <c r="O24" s="153" t="s">
        <v>125</v>
      </c>
      <c r="P24" s="160"/>
      <c r="Q24" s="159" t="n">
        <v>554.93</v>
      </c>
      <c r="R24" s="112"/>
      <c r="S24" s="157" t="n">
        <v>0</v>
      </c>
      <c r="T24" s="120"/>
      <c r="U24" s="116" t="s">
        <v>123</v>
      </c>
    </row>
    <row r="25" customFormat="false" ht="20.25" hidden="false" customHeight="true" outlineLevel="0" collapsed="false">
      <c r="A25" s="118"/>
      <c r="B25" s="108" t="s">
        <v>124</v>
      </c>
      <c r="C25" s="118"/>
      <c r="D25" s="119"/>
      <c r="E25" s="153" t="n">
        <v>49</v>
      </c>
      <c r="F25" s="113"/>
      <c r="G25" s="153" t="s">
        <v>125</v>
      </c>
      <c r="I25" s="153" t="n">
        <v>49</v>
      </c>
      <c r="J25" s="113"/>
      <c r="K25" s="153" t="s">
        <v>125</v>
      </c>
      <c r="L25" s="160"/>
      <c r="M25" s="158" t="n">
        <v>34</v>
      </c>
      <c r="N25" s="113"/>
      <c r="O25" s="153" t="s">
        <v>125</v>
      </c>
      <c r="P25" s="160"/>
      <c r="Q25" s="159" t="n">
        <v>700</v>
      </c>
      <c r="R25" s="112"/>
      <c r="S25" s="157" t="n">
        <v>0</v>
      </c>
      <c r="T25" s="120"/>
      <c r="U25" s="116" t="s">
        <v>126</v>
      </c>
    </row>
    <row r="26" customFormat="false" ht="20.25" hidden="false" customHeight="true" outlineLevel="0" collapsed="false">
      <c r="A26" s="118"/>
      <c r="B26" s="108" t="s">
        <v>127</v>
      </c>
      <c r="C26" s="118"/>
      <c r="D26" s="119"/>
      <c r="E26" s="153" t="n">
        <v>8090</v>
      </c>
      <c r="F26" s="113"/>
      <c r="G26" s="153" t="n">
        <v>6530</v>
      </c>
      <c r="I26" s="153" t="n">
        <v>8090</v>
      </c>
      <c r="J26" s="113"/>
      <c r="K26" s="153" t="n">
        <v>6530</v>
      </c>
      <c r="L26" s="160"/>
      <c r="M26" s="158" t="n">
        <v>70300</v>
      </c>
      <c r="N26" s="113"/>
      <c r="O26" s="153" t="n">
        <v>5177</v>
      </c>
      <c r="P26" s="160"/>
      <c r="Q26" s="159" t="n">
        <v>868.97</v>
      </c>
      <c r="R26" s="112"/>
      <c r="S26" s="157" t="n">
        <v>792.8</v>
      </c>
      <c r="T26" s="120"/>
      <c r="U26" s="116" t="s">
        <v>128</v>
      </c>
    </row>
    <row r="27" customFormat="false" ht="20.25" hidden="false" customHeight="true" outlineLevel="0" collapsed="false">
      <c r="A27" s="118"/>
      <c r="B27" s="108" t="s">
        <v>129</v>
      </c>
      <c r="C27" s="118"/>
      <c r="D27" s="119"/>
      <c r="E27" s="153" t="n">
        <v>9661</v>
      </c>
      <c r="F27" s="113"/>
      <c r="G27" s="153" t="n">
        <v>3099</v>
      </c>
      <c r="I27" s="153" t="n">
        <v>9661</v>
      </c>
      <c r="J27" s="113"/>
      <c r="K27" s="153" t="n">
        <v>3099</v>
      </c>
      <c r="L27" s="160"/>
      <c r="M27" s="158" t="n">
        <v>9</v>
      </c>
      <c r="N27" s="113"/>
      <c r="O27" s="153" t="n">
        <v>2566</v>
      </c>
      <c r="P27" s="160"/>
      <c r="Q27" s="159" t="n">
        <v>0.91</v>
      </c>
      <c r="R27" s="112"/>
      <c r="S27" s="157" t="n">
        <v>0.8</v>
      </c>
      <c r="T27" s="120"/>
      <c r="U27" s="116" t="s">
        <v>130</v>
      </c>
    </row>
    <row r="28" customFormat="false" ht="20.25" hidden="false" customHeight="true" outlineLevel="0" collapsed="false">
      <c r="A28" s="118"/>
      <c r="B28" s="108" t="s">
        <v>131</v>
      </c>
      <c r="C28" s="118"/>
      <c r="D28" s="119"/>
      <c r="E28" s="153" t="n">
        <v>4315</v>
      </c>
      <c r="F28" s="155"/>
      <c r="G28" s="153" t="s">
        <v>125</v>
      </c>
      <c r="I28" s="153" t="n">
        <v>4315</v>
      </c>
      <c r="J28" s="155"/>
      <c r="K28" s="153" t="s">
        <v>125</v>
      </c>
      <c r="L28" s="160"/>
      <c r="M28" s="158" t="n">
        <v>2901</v>
      </c>
      <c r="N28" s="155"/>
      <c r="O28" s="153" t="s">
        <v>125</v>
      </c>
      <c r="P28" s="160"/>
      <c r="Q28" s="159" t="n">
        <v>672.31</v>
      </c>
      <c r="R28" s="112"/>
      <c r="S28" s="157" t="n">
        <v>0</v>
      </c>
      <c r="T28" s="120"/>
      <c r="U28" s="116" t="s">
        <v>132</v>
      </c>
    </row>
    <row r="29" customFormat="false" ht="3" hidden="false" customHeight="true" outlineLevel="0" collapsed="false">
      <c r="A29" s="128"/>
      <c r="B29" s="128"/>
      <c r="C29" s="128"/>
      <c r="D29" s="129"/>
      <c r="E29" s="136"/>
      <c r="F29" s="161"/>
      <c r="G29" s="136"/>
      <c r="H29" s="90"/>
      <c r="I29" s="136"/>
      <c r="J29" s="161"/>
      <c r="K29" s="136"/>
      <c r="L29" s="128"/>
      <c r="M29" s="136"/>
      <c r="N29" s="161"/>
      <c r="O29" s="136"/>
      <c r="P29" s="162"/>
      <c r="Q29" s="136"/>
      <c r="R29" s="163"/>
      <c r="S29" s="164"/>
      <c r="T29" s="136"/>
      <c r="U29" s="128"/>
    </row>
    <row r="30" customFormat="false" ht="4.5" hidden="false" customHeight="true" outlineLevel="0" collapsed="false">
      <c r="A30" s="137"/>
      <c r="B30" s="137"/>
      <c r="C30" s="137"/>
      <c r="D30" s="137"/>
      <c r="E30" s="113"/>
      <c r="F30" s="113"/>
      <c r="I30" s="113"/>
      <c r="J30" s="113"/>
      <c r="M30" s="113"/>
      <c r="N30" s="113"/>
      <c r="R30" s="113"/>
      <c r="S30" s="113"/>
      <c r="T30" s="137"/>
      <c r="U30" s="137"/>
    </row>
    <row r="31" customFormat="false" ht="21" hidden="false" customHeight="true" outlineLevel="0" collapsed="false">
      <c r="A31" s="137"/>
      <c r="B31" s="139" t="s">
        <v>133</v>
      </c>
      <c r="C31" s="137"/>
      <c r="D31" s="137"/>
      <c r="E31" s="113"/>
      <c r="F31" s="113"/>
      <c r="G31" s="113"/>
      <c r="H31" s="113"/>
      <c r="I31" s="113"/>
      <c r="J31" s="113"/>
      <c r="K31" s="165"/>
      <c r="L31" s="165"/>
      <c r="M31" s="113"/>
      <c r="N31" s="113"/>
      <c r="O31" s="113"/>
      <c r="P31" s="113"/>
      <c r="Q31" s="113"/>
      <c r="R31" s="113"/>
      <c r="S31" s="113"/>
      <c r="T31" s="137"/>
      <c r="U31" s="137"/>
    </row>
    <row r="32" customFormat="false" ht="17.25" hidden="false" customHeight="true" outlineLevel="0" collapsed="false">
      <c r="A32" s="140" t="s">
        <v>134</v>
      </c>
      <c r="B32" s="118"/>
      <c r="C32" s="118"/>
      <c r="D32" s="118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37"/>
      <c r="U32" s="137"/>
    </row>
    <row r="33" customFormat="false" ht="18.75" hidden="false" customHeight="false" outlineLevel="0" collapsed="false">
      <c r="A33" s="137"/>
      <c r="B33" s="137"/>
      <c r="C33" s="137"/>
      <c r="D33" s="137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37"/>
      <c r="U33" s="137"/>
    </row>
  </sheetData>
  <mergeCells count="34">
    <mergeCell ref="A4:D9"/>
    <mergeCell ref="E4:S4"/>
    <mergeCell ref="T4:U9"/>
    <mergeCell ref="E5:H5"/>
    <mergeCell ref="I5:L5"/>
    <mergeCell ref="M5:P5"/>
    <mergeCell ref="Q5:S5"/>
    <mergeCell ref="E6:H6"/>
    <mergeCell ref="I6:L6"/>
    <mergeCell ref="M6:P6"/>
    <mergeCell ref="Q6:S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A10:D10"/>
    <mergeCell ref="T10:U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75" workbookViewId="0">
      <selection pane="topLeft" activeCell="I7" activeCellId="0" sqref="I7:J7"/>
    </sheetView>
  </sheetViews>
  <sheetFormatPr defaultColWidth="9.140625" defaultRowHeight="18.75" zeroHeight="false" outlineLevelRow="0" outlineLevelCol="0"/>
  <cols>
    <col collapsed="false" customWidth="true" hidden="false" outlineLevel="0" max="1" min="1" style="79" width="1.71"/>
    <col collapsed="false" customWidth="true" hidden="false" outlineLevel="0" max="2" min="2" style="79" width="5.42"/>
    <col collapsed="false" customWidth="true" hidden="false" outlineLevel="0" max="3" min="3" style="79" width="3.71"/>
    <col collapsed="false" customWidth="true" hidden="false" outlineLevel="0" max="4" min="4" style="79" width="11.71"/>
    <col collapsed="false" customWidth="false" hidden="false" outlineLevel="0" max="5" min="5" style="79" width="9.14"/>
    <col collapsed="false" customWidth="true" hidden="false" outlineLevel="0" max="6" min="6" style="82" width="3.56"/>
    <col collapsed="false" customWidth="true" hidden="false" outlineLevel="0" max="7" min="7" style="79" width="8.28"/>
    <col collapsed="false" customWidth="true" hidden="false" outlineLevel="0" max="8" min="8" style="82" width="1.28"/>
    <col collapsed="false" customWidth="true" hidden="false" outlineLevel="0" max="9" min="9" style="79" width="9.28"/>
    <col collapsed="false" customWidth="true" hidden="false" outlineLevel="0" max="10" min="10" style="82" width="3.56"/>
    <col collapsed="false" customWidth="false" hidden="false" outlineLevel="0" max="11" min="11" style="79" width="9.14"/>
    <col collapsed="false" customWidth="true" hidden="false" outlineLevel="0" max="12" min="12" style="82" width="1.42"/>
    <col collapsed="false" customWidth="true" hidden="false" outlineLevel="0" max="13" min="13" style="79" width="9.99"/>
    <col collapsed="false" customWidth="true" hidden="false" outlineLevel="0" max="14" min="14" style="82" width="3.28"/>
    <col collapsed="false" customWidth="true" hidden="false" outlineLevel="0" max="15" min="15" style="79" width="7.56"/>
    <col collapsed="false" customWidth="true" hidden="false" outlineLevel="0" max="16" min="16" style="82" width="1.85"/>
    <col collapsed="false" customWidth="true" hidden="false" outlineLevel="0" max="17" min="17" style="79" width="8.85"/>
    <col collapsed="false" customWidth="true" hidden="false" outlineLevel="0" max="18" min="18" style="82" width="4.14"/>
    <col collapsed="false" customWidth="true" hidden="false" outlineLevel="0" max="19" min="19" style="79" width="7.56"/>
    <col collapsed="false" customWidth="true" hidden="false" outlineLevel="0" max="20" min="20" style="82" width="2.42"/>
    <col collapsed="false" customWidth="true" hidden="false" outlineLevel="0" max="21" min="21" style="79" width="1.85"/>
    <col collapsed="false" customWidth="true" hidden="false" outlineLevel="0" max="22" min="22" style="79" width="21.56"/>
    <col collapsed="false" customWidth="true" hidden="false" outlineLevel="0" max="23" min="23" style="82" width="7.28"/>
    <col collapsed="false" customWidth="false" hidden="false" outlineLevel="0" max="257" min="24" style="82" width="9.14"/>
  </cols>
  <sheetData>
    <row r="1" s="87" customFormat="true" ht="18.75" hidden="false" customHeight="false" outlineLevel="0" collapsed="false">
      <c r="A1" s="83"/>
      <c r="B1" s="84" t="s">
        <v>0</v>
      </c>
      <c r="C1" s="85" t="s">
        <v>138</v>
      </c>
      <c r="D1" s="84" t="s">
        <v>139</v>
      </c>
      <c r="E1" s="83"/>
      <c r="G1" s="83"/>
      <c r="I1" s="83"/>
      <c r="K1" s="83"/>
      <c r="M1" s="83"/>
      <c r="O1" s="83"/>
      <c r="Q1" s="83"/>
      <c r="S1" s="79"/>
      <c r="T1" s="82"/>
      <c r="U1" s="79"/>
      <c r="V1" s="79"/>
    </row>
    <row r="2" s="87" customFormat="true" ht="21.75" hidden="false" customHeight="true" outlineLevel="0" collapsed="false">
      <c r="A2" s="166"/>
      <c r="B2" s="141" t="s">
        <v>41</v>
      </c>
      <c r="C2" s="85" t="s">
        <v>138</v>
      </c>
      <c r="D2" s="89" t="s">
        <v>140</v>
      </c>
      <c r="E2" s="83"/>
      <c r="G2" s="83"/>
      <c r="I2" s="83"/>
      <c r="K2" s="83"/>
      <c r="M2" s="83"/>
      <c r="O2" s="83"/>
      <c r="Q2" s="83"/>
      <c r="S2" s="79"/>
      <c r="T2" s="82"/>
      <c r="U2" s="79"/>
      <c r="V2" s="79"/>
    </row>
    <row r="3" customFormat="false" ht="5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s="83" customFormat="true" ht="21.75" hidden="false" customHeight="true" outlineLevel="0" collapsed="false">
      <c r="A4" s="167" t="s">
        <v>78</v>
      </c>
      <c r="B4" s="167"/>
      <c r="C4" s="167"/>
      <c r="D4" s="167"/>
      <c r="E4" s="96" t="s">
        <v>81</v>
      </c>
      <c r="F4" s="96"/>
      <c r="G4" s="96"/>
      <c r="H4" s="96"/>
      <c r="I4" s="96" t="s">
        <v>82</v>
      </c>
      <c r="J4" s="96"/>
      <c r="K4" s="96"/>
      <c r="L4" s="96"/>
      <c r="M4" s="96" t="s">
        <v>83</v>
      </c>
      <c r="N4" s="96"/>
      <c r="O4" s="96"/>
      <c r="P4" s="96"/>
      <c r="Q4" s="142" t="s">
        <v>84</v>
      </c>
      <c r="R4" s="142"/>
      <c r="S4" s="142"/>
      <c r="T4" s="86"/>
      <c r="U4" s="168" t="s">
        <v>80</v>
      </c>
      <c r="V4" s="168"/>
      <c r="W4" s="97"/>
    </row>
    <row r="5" s="83" customFormat="true" ht="21.75" hidden="false" customHeight="true" outlineLevel="0" collapsed="false">
      <c r="A5" s="167"/>
      <c r="B5" s="167"/>
      <c r="C5" s="167"/>
      <c r="D5" s="167"/>
      <c r="E5" s="98" t="s">
        <v>85</v>
      </c>
      <c r="F5" s="98"/>
      <c r="G5" s="98"/>
      <c r="H5" s="98"/>
      <c r="I5" s="98" t="s">
        <v>86</v>
      </c>
      <c r="J5" s="98"/>
      <c r="K5" s="98"/>
      <c r="L5" s="98"/>
      <c r="M5" s="98" t="s">
        <v>87</v>
      </c>
      <c r="N5" s="98"/>
      <c r="O5" s="98"/>
      <c r="P5" s="98"/>
      <c r="Q5" s="143" t="s">
        <v>88</v>
      </c>
      <c r="R5" s="143"/>
      <c r="S5" s="143"/>
      <c r="T5" s="169"/>
      <c r="U5" s="168"/>
      <c r="V5" s="168"/>
      <c r="W5" s="97"/>
    </row>
    <row r="6" s="83" customFormat="true" ht="21.75" hidden="false" customHeight="true" outlineLevel="0" collapsed="false">
      <c r="A6" s="167"/>
      <c r="B6" s="167"/>
      <c r="C6" s="167"/>
      <c r="D6" s="167"/>
      <c r="E6" s="96" t="s">
        <v>89</v>
      </c>
      <c r="F6" s="96"/>
      <c r="G6" s="96" t="s">
        <v>90</v>
      </c>
      <c r="H6" s="96"/>
      <c r="I6" s="96" t="s">
        <v>89</v>
      </c>
      <c r="J6" s="96"/>
      <c r="K6" s="96" t="s">
        <v>90</v>
      </c>
      <c r="L6" s="96"/>
      <c r="M6" s="96" t="s">
        <v>89</v>
      </c>
      <c r="N6" s="96"/>
      <c r="O6" s="96" t="s">
        <v>90</v>
      </c>
      <c r="P6" s="96"/>
      <c r="Q6" s="96" t="s">
        <v>89</v>
      </c>
      <c r="R6" s="96"/>
      <c r="S6" s="95" t="s">
        <v>90</v>
      </c>
      <c r="T6" s="95"/>
      <c r="U6" s="168"/>
      <c r="V6" s="168"/>
      <c r="W6" s="97"/>
    </row>
    <row r="7" s="83" customFormat="true" ht="21.75" hidden="false" customHeight="true" outlineLevel="0" collapsed="false">
      <c r="A7" s="167"/>
      <c r="B7" s="167"/>
      <c r="C7" s="167"/>
      <c r="D7" s="167"/>
      <c r="E7" s="100" t="s">
        <v>91</v>
      </c>
      <c r="F7" s="100"/>
      <c r="G7" s="100" t="s">
        <v>92</v>
      </c>
      <c r="H7" s="100"/>
      <c r="I7" s="100" t="s">
        <v>91</v>
      </c>
      <c r="J7" s="100"/>
      <c r="K7" s="100" t="s">
        <v>92</v>
      </c>
      <c r="L7" s="100"/>
      <c r="M7" s="100" t="s">
        <v>91</v>
      </c>
      <c r="N7" s="100"/>
      <c r="O7" s="100" t="s">
        <v>92</v>
      </c>
      <c r="P7" s="100"/>
      <c r="Q7" s="100" t="s">
        <v>91</v>
      </c>
      <c r="R7" s="100"/>
      <c r="S7" s="100" t="s">
        <v>92</v>
      </c>
      <c r="T7" s="100"/>
      <c r="U7" s="168"/>
      <c r="V7" s="168"/>
      <c r="W7" s="97"/>
    </row>
    <row r="8" s="83" customFormat="true" ht="21.75" hidden="false" customHeight="true" outlineLevel="0" collapsed="false">
      <c r="A8" s="167"/>
      <c r="B8" s="167"/>
      <c r="C8" s="167"/>
      <c r="D8" s="167"/>
      <c r="E8" s="98" t="s">
        <v>93</v>
      </c>
      <c r="F8" s="98"/>
      <c r="G8" s="98" t="s">
        <v>94</v>
      </c>
      <c r="H8" s="98"/>
      <c r="I8" s="98" t="s">
        <v>93</v>
      </c>
      <c r="J8" s="98"/>
      <c r="K8" s="98" t="s">
        <v>94</v>
      </c>
      <c r="L8" s="98"/>
      <c r="M8" s="98" t="s">
        <v>93</v>
      </c>
      <c r="N8" s="98"/>
      <c r="O8" s="98" t="s">
        <v>94</v>
      </c>
      <c r="P8" s="98"/>
      <c r="Q8" s="98" t="s">
        <v>93</v>
      </c>
      <c r="R8" s="98"/>
      <c r="S8" s="98" t="s">
        <v>94</v>
      </c>
      <c r="T8" s="98"/>
      <c r="U8" s="168"/>
      <c r="V8" s="168"/>
      <c r="W8" s="97"/>
    </row>
    <row r="9" s="87" customFormat="true" ht="21.75" hidden="false" customHeight="true" outlineLevel="0" collapsed="false">
      <c r="A9" s="102" t="s">
        <v>95</v>
      </c>
      <c r="B9" s="102"/>
      <c r="C9" s="102"/>
      <c r="D9" s="102"/>
      <c r="E9" s="170" t="n">
        <f aca="false">SUM(E10:E27)</f>
        <v>20016</v>
      </c>
      <c r="F9" s="171"/>
      <c r="G9" s="172" t="n">
        <f aca="false">SUM(G10:G27)</f>
        <v>2125</v>
      </c>
      <c r="H9" s="172"/>
      <c r="I9" s="170" t="n">
        <f aca="false">SUM(I10:I27)</f>
        <v>20016</v>
      </c>
      <c r="J9" s="171"/>
      <c r="K9" s="172" t="n">
        <f aca="false">SUM(K10:K27)</f>
        <v>2125</v>
      </c>
      <c r="L9" s="171"/>
      <c r="M9" s="173" t="n">
        <f aca="false">SUM(M10:M27)</f>
        <v>4807</v>
      </c>
      <c r="N9" s="174"/>
      <c r="O9" s="170" t="n">
        <f aca="false">SUM(O10:O27)</f>
        <v>703</v>
      </c>
      <c r="P9" s="174"/>
      <c r="Q9" s="170" t="n">
        <v>240</v>
      </c>
      <c r="R9" s="175"/>
      <c r="S9" s="173" t="n">
        <v>301</v>
      </c>
      <c r="T9" s="174"/>
      <c r="U9" s="106" t="s">
        <v>12</v>
      </c>
      <c r="V9" s="106"/>
    </row>
    <row r="10" s="87" customFormat="true" ht="21.75" hidden="false" customHeight="true" outlineLevel="0" collapsed="false">
      <c r="A10" s="107"/>
      <c r="B10" s="108" t="s">
        <v>96</v>
      </c>
      <c r="C10" s="107"/>
      <c r="D10" s="109"/>
      <c r="E10" s="176" t="n">
        <v>9411</v>
      </c>
      <c r="F10" s="177"/>
      <c r="G10" s="178" t="n">
        <v>100</v>
      </c>
      <c r="H10" s="172"/>
      <c r="I10" s="176" t="n">
        <v>9411</v>
      </c>
      <c r="J10" s="177"/>
      <c r="K10" s="178" t="n">
        <v>100</v>
      </c>
      <c r="L10" s="177"/>
      <c r="M10" s="178" t="n">
        <v>779</v>
      </c>
      <c r="N10" s="178"/>
      <c r="O10" s="176" t="n">
        <v>4</v>
      </c>
      <c r="P10" s="178"/>
      <c r="Q10" s="176" t="n">
        <v>82.8</v>
      </c>
      <c r="R10" s="157"/>
      <c r="S10" s="178" t="n">
        <v>40</v>
      </c>
      <c r="T10" s="178"/>
      <c r="U10" s="106"/>
      <c r="V10" s="116" t="s">
        <v>97</v>
      </c>
    </row>
    <row r="11" s="87" customFormat="true" ht="21.75" hidden="false" customHeight="true" outlineLevel="0" collapsed="false">
      <c r="A11" s="107"/>
      <c r="B11" s="108" t="s">
        <v>98</v>
      </c>
      <c r="C11" s="107"/>
      <c r="D11" s="109"/>
      <c r="E11" s="176" t="n">
        <v>0</v>
      </c>
      <c r="F11" s="177"/>
      <c r="G11" s="178" t="n">
        <v>0</v>
      </c>
      <c r="H11" s="172"/>
      <c r="I11" s="176" t="n">
        <v>0</v>
      </c>
      <c r="J11" s="177"/>
      <c r="K11" s="178" t="n">
        <v>0</v>
      </c>
      <c r="L11" s="177"/>
      <c r="M11" s="178" t="n">
        <v>0</v>
      </c>
      <c r="N11" s="179"/>
      <c r="O11" s="176" t="n">
        <v>0</v>
      </c>
      <c r="P11" s="179"/>
      <c r="Q11" s="176" t="n">
        <v>0</v>
      </c>
      <c r="R11" s="180"/>
      <c r="S11" s="178" t="n">
        <v>0</v>
      </c>
      <c r="T11" s="179"/>
      <c r="U11" s="106"/>
      <c r="V11" s="116" t="s">
        <v>99</v>
      </c>
    </row>
    <row r="12" s="87" customFormat="true" ht="21.75" hidden="false" customHeight="true" outlineLevel="0" collapsed="false">
      <c r="A12" s="107"/>
      <c r="B12" s="108" t="s">
        <v>100</v>
      </c>
      <c r="C12" s="107"/>
      <c r="D12" s="109"/>
      <c r="E12" s="176" t="n">
        <v>0</v>
      </c>
      <c r="F12" s="177"/>
      <c r="G12" s="178" t="n">
        <v>0</v>
      </c>
      <c r="H12" s="172"/>
      <c r="I12" s="176" t="n">
        <v>0</v>
      </c>
      <c r="J12" s="177"/>
      <c r="K12" s="178" t="n">
        <v>0</v>
      </c>
      <c r="L12" s="177"/>
      <c r="M12" s="178" t="n">
        <v>0</v>
      </c>
      <c r="N12" s="178"/>
      <c r="O12" s="176" t="n">
        <v>0</v>
      </c>
      <c r="P12" s="178"/>
      <c r="Q12" s="176" t="n">
        <v>0</v>
      </c>
      <c r="R12" s="157"/>
      <c r="S12" s="178" t="n">
        <v>0</v>
      </c>
      <c r="T12" s="178"/>
      <c r="U12" s="106"/>
      <c r="V12" s="116" t="s">
        <v>101</v>
      </c>
    </row>
    <row r="13" s="87" customFormat="true" ht="21.75" hidden="false" customHeight="true" outlineLevel="0" collapsed="false">
      <c r="A13" s="107"/>
      <c r="B13" s="108" t="s">
        <v>102</v>
      </c>
      <c r="C13" s="107"/>
      <c r="D13" s="109"/>
      <c r="E13" s="176" t="n">
        <v>3573</v>
      </c>
      <c r="F13" s="177"/>
      <c r="G13" s="178" t="n">
        <v>410</v>
      </c>
      <c r="H13" s="172"/>
      <c r="I13" s="176" t="n">
        <v>3573</v>
      </c>
      <c r="J13" s="177"/>
      <c r="K13" s="178" t="n">
        <v>410</v>
      </c>
      <c r="L13" s="177"/>
      <c r="M13" s="178" t="n">
        <v>1787</v>
      </c>
      <c r="N13" s="178"/>
      <c r="O13" s="176" t="n">
        <v>210</v>
      </c>
      <c r="P13" s="178"/>
      <c r="Q13" s="176" t="n">
        <v>500</v>
      </c>
      <c r="R13" s="157"/>
      <c r="S13" s="178" t="n">
        <v>512</v>
      </c>
      <c r="T13" s="178"/>
      <c r="U13" s="106"/>
      <c r="V13" s="116" t="s">
        <v>103</v>
      </c>
    </row>
    <row r="14" s="87" customFormat="true" ht="21.75" hidden="false" customHeight="true" outlineLevel="0" collapsed="false">
      <c r="A14" s="107"/>
      <c r="B14" s="108" t="s">
        <v>104</v>
      </c>
      <c r="C14" s="107"/>
      <c r="D14" s="109"/>
      <c r="E14" s="176" t="n">
        <v>0</v>
      </c>
      <c r="F14" s="177"/>
      <c r="G14" s="178" t="n">
        <v>0</v>
      </c>
      <c r="H14" s="172"/>
      <c r="I14" s="176" t="n">
        <v>0</v>
      </c>
      <c r="J14" s="177"/>
      <c r="K14" s="178" t="n">
        <v>0</v>
      </c>
      <c r="L14" s="177"/>
      <c r="M14" s="178" t="n">
        <v>0</v>
      </c>
      <c r="N14" s="178"/>
      <c r="O14" s="176" t="n">
        <v>0</v>
      </c>
      <c r="P14" s="178"/>
      <c r="Q14" s="176" t="n">
        <v>0</v>
      </c>
      <c r="R14" s="157"/>
      <c r="S14" s="178" t="n">
        <v>0</v>
      </c>
      <c r="T14" s="178"/>
      <c r="U14" s="106"/>
      <c r="V14" s="116" t="s">
        <v>105</v>
      </c>
    </row>
    <row r="15" s="87" customFormat="true" ht="21.75" hidden="false" customHeight="true" outlineLevel="0" collapsed="false">
      <c r="A15" s="107"/>
      <c r="B15" s="108" t="s">
        <v>106</v>
      </c>
      <c r="C15" s="107"/>
      <c r="D15" s="109"/>
      <c r="E15" s="176" t="n">
        <v>0</v>
      </c>
      <c r="F15" s="177"/>
      <c r="G15" s="178" t="n">
        <v>0</v>
      </c>
      <c r="H15" s="172"/>
      <c r="I15" s="176" t="n">
        <v>0</v>
      </c>
      <c r="J15" s="177"/>
      <c r="K15" s="178" t="n">
        <v>0</v>
      </c>
      <c r="L15" s="177"/>
      <c r="M15" s="178" t="n">
        <v>0</v>
      </c>
      <c r="N15" s="179"/>
      <c r="O15" s="176" t="n">
        <v>0</v>
      </c>
      <c r="P15" s="179"/>
      <c r="Q15" s="176" t="n">
        <v>0</v>
      </c>
      <c r="R15" s="180"/>
      <c r="S15" s="178" t="n">
        <v>0</v>
      </c>
      <c r="T15" s="179"/>
      <c r="U15" s="106"/>
      <c r="V15" s="116" t="s">
        <v>107</v>
      </c>
    </row>
    <row r="16" s="87" customFormat="true" ht="21.75" hidden="false" customHeight="true" outlineLevel="0" collapsed="false">
      <c r="A16" s="107"/>
      <c r="B16" s="108" t="s">
        <v>108</v>
      </c>
      <c r="C16" s="107"/>
      <c r="D16" s="109"/>
      <c r="E16" s="176" t="n">
        <v>0</v>
      </c>
      <c r="F16" s="177"/>
      <c r="G16" s="178" t="n">
        <v>0</v>
      </c>
      <c r="H16" s="172"/>
      <c r="I16" s="176" t="n">
        <v>0</v>
      </c>
      <c r="J16" s="177"/>
      <c r="K16" s="178" t="n">
        <v>0</v>
      </c>
      <c r="L16" s="177"/>
      <c r="M16" s="178" t="n">
        <v>0</v>
      </c>
      <c r="N16" s="178"/>
      <c r="O16" s="176" t="n">
        <v>0</v>
      </c>
      <c r="P16" s="179"/>
      <c r="Q16" s="176" t="n">
        <v>0</v>
      </c>
      <c r="R16" s="180"/>
      <c r="S16" s="178" t="n">
        <v>0</v>
      </c>
      <c r="T16" s="179"/>
      <c r="U16" s="106"/>
      <c r="V16" s="116" t="s">
        <v>109</v>
      </c>
    </row>
    <row r="17" s="87" customFormat="true" ht="21.75" hidden="false" customHeight="true" outlineLevel="0" collapsed="false">
      <c r="A17" s="107"/>
      <c r="B17" s="108" t="s">
        <v>110</v>
      </c>
      <c r="C17" s="107"/>
      <c r="D17" s="109"/>
      <c r="E17" s="176" t="n">
        <v>0</v>
      </c>
      <c r="F17" s="177"/>
      <c r="G17" s="178" t="n">
        <v>0</v>
      </c>
      <c r="H17" s="172"/>
      <c r="I17" s="176" t="n">
        <v>0</v>
      </c>
      <c r="J17" s="177"/>
      <c r="K17" s="178" t="n">
        <v>0</v>
      </c>
      <c r="L17" s="177"/>
      <c r="M17" s="178" t="n">
        <v>0</v>
      </c>
      <c r="N17" s="179"/>
      <c r="O17" s="176" t="n">
        <v>0</v>
      </c>
      <c r="P17" s="179"/>
      <c r="Q17" s="176" t="n">
        <v>0</v>
      </c>
      <c r="R17" s="180"/>
      <c r="S17" s="178" t="n">
        <v>0</v>
      </c>
      <c r="T17" s="179"/>
      <c r="U17" s="106"/>
      <c r="V17" s="116" t="s">
        <v>111</v>
      </c>
    </row>
    <row r="18" s="87" customFormat="true" ht="21.75" hidden="false" customHeight="true" outlineLevel="0" collapsed="false">
      <c r="A18" s="107"/>
      <c r="B18" s="108" t="s">
        <v>112</v>
      </c>
      <c r="C18" s="107"/>
      <c r="D18" s="109"/>
      <c r="E18" s="176" t="n">
        <v>0</v>
      </c>
      <c r="F18" s="177"/>
      <c r="G18" s="178" t="n">
        <v>0</v>
      </c>
      <c r="H18" s="172"/>
      <c r="I18" s="176" t="n">
        <v>0</v>
      </c>
      <c r="J18" s="177"/>
      <c r="K18" s="178" t="n">
        <v>0</v>
      </c>
      <c r="L18" s="177"/>
      <c r="M18" s="178" t="n">
        <v>0</v>
      </c>
      <c r="N18" s="178"/>
      <c r="O18" s="176" t="n">
        <v>0</v>
      </c>
      <c r="P18" s="178"/>
      <c r="Q18" s="176" t="n">
        <v>0</v>
      </c>
      <c r="R18" s="157"/>
      <c r="S18" s="178" t="n">
        <v>0</v>
      </c>
      <c r="T18" s="178"/>
      <c r="U18" s="106"/>
      <c r="V18" s="116" t="s">
        <v>113</v>
      </c>
    </row>
    <row r="19" s="87" customFormat="true" ht="21.75" hidden="false" customHeight="true" outlineLevel="0" collapsed="false">
      <c r="A19" s="107"/>
      <c r="B19" s="108" t="s">
        <v>114</v>
      </c>
      <c r="C19" s="107"/>
      <c r="D19" s="109"/>
      <c r="E19" s="176" t="n">
        <v>0</v>
      </c>
      <c r="F19" s="177"/>
      <c r="G19" s="178" t="n">
        <v>0</v>
      </c>
      <c r="H19" s="172"/>
      <c r="I19" s="176" t="n">
        <v>0</v>
      </c>
      <c r="J19" s="177"/>
      <c r="K19" s="178" t="n">
        <v>0</v>
      </c>
      <c r="L19" s="177"/>
      <c r="M19" s="178" t="n">
        <v>0</v>
      </c>
      <c r="N19" s="178"/>
      <c r="O19" s="176" t="n">
        <v>0</v>
      </c>
      <c r="P19" s="178"/>
      <c r="Q19" s="176" t="n">
        <v>0</v>
      </c>
      <c r="R19" s="157"/>
      <c r="S19" s="178" t="n">
        <v>0</v>
      </c>
      <c r="T19" s="178"/>
      <c r="U19" s="106"/>
      <c r="V19" s="116" t="s">
        <v>115</v>
      </c>
    </row>
    <row r="20" customFormat="false" ht="21.75" hidden="false" customHeight="true" outlineLevel="0" collapsed="false">
      <c r="A20" s="118"/>
      <c r="B20" s="108" t="s">
        <v>116</v>
      </c>
      <c r="C20" s="118"/>
      <c r="D20" s="119"/>
      <c r="E20" s="176" t="n">
        <v>0</v>
      </c>
      <c r="F20" s="181"/>
      <c r="G20" s="178" t="n">
        <v>0</v>
      </c>
      <c r="H20" s="156"/>
      <c r="I20" s="176" t="n">
        <v>0</v>
      </c>
      <c r="J20" s="181"/>
      <c r="K20" s="178" t="n">
        <v>0</v>
      </c>
      <c r="L20" s="181"/>
      <c r="M20" s="178" t="n">
        <v>0</v>
      </c>
      <c r="N20" s="178"/>
      <c r="O20" s="176" t="n">
        <v>0</v>
      </c>
      <c r="P20" s="178"/>
      <c r="Q20" s="176" t="n">
        <v>0</v>
      </c>
      <c r="R20" s="157"/>
      <c r="S20" s="178" t="n">
        <v>0</v>
      </c>
      <c r="T20" s="178"/>
      <c r="U20" s="120"/>
      <c r="V20" s="116" t="s">
        <v>117</v>
      </c>
    </row>
    <row r="21" customFormat="false" ht="21.75" hidden="false" customHeight="true" outlineLevel="0" collapsed="false">
      <c r="A21" s="118"/>
      <c r="B21" s="108" t="s">
        <v>118</v>
      </c>
      <c r="C21" s="118"/>
      <c r="D21" s="119"/>
      <c r="E21" s="176" t="n">
        <v>545</v>
      </c>
      <c r="F21" s="181"/>
      <c r="G21" s="178" t="n">
        <v>15</v>
      </c>
      <c r="H21" s="156"/>
      <c r="I21" s="176" t="n">
        <v>545</v>
      </c>
      <c r="J21" s="181"/>
      <c r="K21" s="178" t="n">
        <v>15</v>
      </c>
      <c r="L21" s="181"/>
      <c r="M21" s="178" t="n">
        <v>272</v>
      </c>
      <c r="N21" s="178"/>
      <c r="O21" s="176" t="n">
        <v>8</v>
      </c>
      <c r="P21" s="178"/>
      <c r="Q21" s="176" t="n">
        <v>499</v>
      </c>
      <c r="R21" s="157"/>
      <c r="S21" s="178" t="n">
        <v>533</v>
      </c>
      <c r="T21" s="178"/>
      <c r="U21" s="120"/>
      <c r="V21" s="116" t="s">
        <v>119</v>
      </c>
    </row>
    <row r="22" customFormat="false" ht="21.75" hidden="false" customHeight="true" outlineLevel="0" collapsed="false">
      <c r="A22" s="118"/>
      <c r="B22" s="108" t="s">
        <v>120</v>
      </c>
      <c r="C22" s="118"/>
      <c r="D22" s="119"/>
      <c r="E22" s="176" t="n">
        <v>6487</v>
      </c>
      <c r="F22" s="181"/>
      <c r="G22" s="178" t="n">
        <v>1600</v>
      </c>
      <c r="H22" s="156"/>
      <c r="I22" s="176" t="n">
        <v>6487</v>
      </c>
      <c r="J22" s="181"/>
      <c r="K22" s="178" t="n">
        <v>1600</v>
      </c>
      <c r="L22" s="181"/>
      <c r="M22" s="178" t="n">
        <v>1969</v>
      </c>
      <c r="N22" s="178"/>
      <c r="O22" s="176" t="n">
        <v>481</v>
      </c>
      <c r="P22" s="178"/>
      <c r="Q22" s="176" t="n">
        <v>304</v>
      </c>
      <c r="R22" s="157"/>
      <c r="S22" s="178" t="n">
        <v>301</v>
      </c>
      <c r="T22" s="178"/>
      <c r="U22" s="120"/>
      <c r="V22" s="116" t="s">
        <v>121</v>
      </c>
    </row>
    <row r="23" customFormat="false" ht="21.75" hidden="false" customHeight="true" outlineLevel="0" collapsed="false">
      <c r="A23" s="118"/>
      <c r="B23" s="108" t="s">
        <v>122</v>
      </c>
      <c r="C23" s="118"/>
      <c r="D23" s="119"/>
      <c r="E23" s="176" t="n">
        <v>0</v>
      </c>
      <c r="F23" s="181"/>
      <c r="G23" s="178" t="n">
        <v>0</v>
      </c>
      <c r="H23" s="156"/>
      <c r="I23" s="176" t="n">
        <v>0</v>
      </c>
      <c r="J23" s="181"/>
      <c r="K23" s="178" t="n">
        <v>0</v>
      </c>
      <c r="L23" s="181"/>
      <c r="M23" s="178" t="n">
        <v>0</v>
      </c>
      <c r="N23" s="178"/>
      <c r="O23" s="176" t="n">
        <v>0</v>
      </c>
      <c r="P23" s="179"/>
      <c r="Q23" s="176" t="n">
        <v>0</v>
      </c>
      <c r="R23" s="180"/>
      <c r="S23" s="178" t="n">
        <v>0</v>
      </c>
      <c r="T23" s="179"/>
      <c r="U23" s="120"/>
      <c r="V23" s="116" t="s">
        <v>123</v>
      </c>
    </row>
    <row r="24" customFormat="false" ht="21.75" hidden="false" customHeight="true" outlineLevel="0" collapsed="false">
      <c r="A24" s="118"/>
      <c r="B24" s="108" t="s">
        <v>124</v>
      </c>
      <c r="C24" s="118"/>
      <c r="D24" s="119"/>
      <c r="E24" s="176" t="n">
        <v>0</v>
      </c>
      <c r="F24" s="181"/>
      <c r="G24" s="178" t="n">
        <v>0</v>
      </c>
      <c r="H24" s="156"/>
      <c r="I24" s="176" t="n">
        <v>0</v>
      </c>
      <c r="J24" s="181"/>
      <c r="K24" s="178" t="n">
        <v>0</v>
      </c>
      <c r="L24" s="181"/>
      <c r="M24" s="178" t="n">
        <v>0</v>
      </c>
      <c r="N24" s="178"/>
      <c r="O24" s="176" t="n">
        <v>0</v>
      </c>
      <c r="P24" s="179"/>
      <c r="Q24" s="176" t="n">
        <v>0</v>
      </c>
      <c r="R24" s="157"/>
      <c r="S24" s="178" t="n">
        <v>0</v>
      </c>
      <c r="T24" s="179"/>
      <c r="U24" s="120"/>
      <c r="V24" s="116" t="s">
        <v>126</v>
      </c>
    </row>
    <row r="25" customFormat="false" ht="21.75" hidden="false" customHeight="true" outlineLevel="0" collapsed="false">
      <c r="A25" s="118"/>
      <c r="B25" s="108" t="s">
        <v>127</v>
      </c>
      <c r="C25" s="118"/>
      <c r="D25" s="119"/>
      <c r="E25" s="176" t="n">
        <v>0</v>
      </c>
      <c r="F25" s="181"/>
      <c r="G25" s="178" t="n">
        <v>0</v>
      </c>
      <c r="H25" s="156"/>
      <c r="I25" s="176" t="n">
        <v>0</v>
      </c>
      <c r="J25" s="181"/>
      <c r="K25" s="178" t="n">
        <v>0</v>
      </c>
      <c r="L25" s="181"/>
      <c r="M25" s="178" t="n">
        <v>0</v>
      </c>
      <c r="N25" s="178"/>
      <c r="O25" s="176" t="n">
        <v>0</v>
      </c>
      <c r="P25" s="178"/>
      <c r="Q25" s="176" t="n">
        <v>0</v>
      </c>
      <c r="R25" s="157"/>
      <c r="S25" s="178" t="n">
        <v>0</v>
      </c>
      <c r="T25" s="178"/>
      <c r="U25" s="120"/>
      <c r="V25" s="116" t="s">
        <v>128</v>
      </c>
    </row>
    <row r="26" customFormat="false" ht="21.75" hidden="false" customHeight="true" outlineLevel="0" collapsed="false">
      <c r="A26" s="118"/>
      <c r="B26" s="108" t="s">
        <v>129</v>
      </c>
      <c r="C26" s="118"/>
      <c r="D26" s="119"/>
      <c r="E26" s="176" t="n">
        <v>0</v>
      </c>
      <c r="F26" s="181"/>
      <c r="G26" s="178" t="n">
        <v>0</v>
      </c>
      <c r="H26" s="181"/>
      <c r="I26" s="176" t="n">
        <v>0</v>
      </c>
      <c r="J26" s="181"/>
      <c r="K26" s="178" t="n">
        <v>0</v>
      </c>
      <c r="L26" s="181"/>
      <c r="M26" s="178" t="n">
        <v>0</v>
      </c>
      <c r="N26" s="157"/>
      <c r="O26" s="176" t="n">
        <v>0</v>
      </c>
      <c r="P26" s="180"/>
      <c r="Q26" s="176" t="n">
        <v>0</v>
      </c>
      <c r="R26" s="180"/>
      <c r="S26" s="178" t="n">
        <v>0</v>
      </c>
      <c r="T26" s="157"/>
      <c r="U26" s="120"/>
      <c r="V26" s="116" t="s">
        <v>130</v>
      </c>
    </row>
    <row r="27" customFormat="false" ht="21.75" hidden="false" customHeight="true" outlineLevel="0" collapsed="false">
      <c r="A27" s="118"/>
      <c r="B27" s="108" t="s">
        <v>131</v>
      </c>
      <c r="C27" s="118"/>
      <c r="D27" s="119"/>
      <c r="E27" s="176" t="n">
        <v>0</v>
      </c>
      <c r="F27" s="181"/>
      <c r="G27" s="176" t="n">
        <v>0</v>
      </c>
      <c r="H27" s="181"/>
      <c r="I27" s="176" t="n">
        <v>0</v>
      </c>
      <c r="J27" s="181"/>
      <c r="K27" s="178" t="n">
        <v>0</v>
      </c>
      <c r="L27" s="181"/>
      <c r="M27" s="176" t="n">
        <v>0</v>
      </c>
      <c r="N27" s="180"/>
      <c r="O27" s="176" t="n">
        <v>0</v>
      </c>
      <c r="P27" s="180"/>
      <c r="Q27" s="178" t="n">
        <v>0</v>
      </c>
      <c r="R27" s="157"/>
      <c r="S27" s="178" t="n">
        <v>0</v>
      </c>
      <c r="T27" s="180"/>
      <c r="U27" s="120"/>
      <c r="V27" s="116" t="s">
        <v>132</v>
      </c>
    </row>
    <row r="28" customFormat="false" ht="3" hidden="false" customHeight="true" outlineLevel="0" collapsed="false">
      <c r="A28" s="128"/>
      <c r="B28" s="128"/>
      <c r="C28" s="128"/>
      <c r="D28" s="129"/>
      <c r="E28" s="182"/>
      <c r="F28" s="183"/>
      <c r="G28" s="182"/>
      <c r="H28" s="183"/>
      <c r="I28" s="182"/>
      <c r="J28" s="183"/>
      <c r="K28" s="184"/>
      <c r="L28" s="183"/>
      <c r="M28" s="182"/>
      <c r="N28" s="185"/>
      <c r="O28" s="182"/>
      <c r="P28" s="185"/>
      <c r="Q28" s="184"/>
      <c r="R28" s="185"/>
      <c r="S28" s="184"/>
      <c r="T28" s="185"/>
      <c r="U28" s="136"/>
      <c r="V28" s="128"/>
    </row>
    <row r="29" customFormat="false" ht="4.5" hidden="false" customHeight="true" outlineLevel="0" collapsed="false">
      <c r="A29" s="137"/>
      <c r="B29" s="137"/>
      <c r="C29" s="137"/>
      <c r="D29" s="137"/>
      <c r="E29" s="137"/>
      <c r="F29" s="118"/>
      <c r="G29" s="137"/>
      <c r="H29" s="118"/>
      <c r="I29" s="137"/>
      <c r="J29" s="118"/>
      <c r="K29" s="137"/>
      <c r="L29" s="118"/>
      <c r="M29" s="137"/>
      <c r="N29" s="118"/>
      <c r="O29" s="137"/>
      <c r="P29" s="118"/>
      <c r="Q29" s="137"/>
      <c r="R29" s="118"/>
      <c r="S29" s="137"/>
      <c r="T29" s="118"/>
      <c r="U29" s="137"/>
      <c r="V29" s="137"/>
    </row>
    <row r="30" customFormat="false" ht="20.25" hidden="false" customHeight="true" outlineLevel="0" collapsed="false">
      <c r="A30" s="137"/>
      <c r="B30" s="139" t="s">
        <v>133</v>
      </c>
      <c r="C30" s="137"/>
      <c r="D30" s="137"/>
      <c r="E30" s="137"/>
      <c r="F30" s="118"/>
      <c r="G30" s="137"/>
      <c r="H30" s="118"/>
      <c r="I30" s="118"/>
      <c r="J30" s="118"/>
      <c r="K30" s="137"/>
      <c r="L30" s="118"/>
      <c r="M30" s="118"/>
      <c r="N30" s="118"/>
      <c r="O30" s="137"/>
      <c r="P30" s="118"/>
      <c r="Q30" s="137"/>
      <c r="R30" s="118"/>
      <c r="S30" s="137"/>
      <c r="T30" s="118"/>
      <c r="U30" s="137"/>
      <c r="V30" s="137"/>
    </row>
    <row r="31" customFormat="false" ht="18.75" hidden="false" customHeight="false" outlineLevel="0" collapsed="false">
      <c r="A31" s="140" t="s">
        <v>134</v>
      </c>
      <c r="B31" s="118"/>
      <c r="C31" s="118"/>
      <c r="D31" s="118"/>
      <c r="E31" s="118"/>
      <c r="F31" s="118"/>
      <c r="G31" s="118"/>
      <c r="H31" s="118"/>
      <c r="I31" s="137"/>
      <c r="J31" s="118"/>
      <c r="K31" s="137"/>
      <c r="L31" s="118"/>
      <c r="M31" s="137"/>
      <c r="N31" s="118"/>
      <c r="O31" s="137"/>
      <c r="P31" s="118"/>
      <c r="Q31" s="137"/>
      <c r="R31" s="118"/>
      <c r="S31" s="137"/>
      <c r="T31" s="118"/>
      <c r="U31" s="137"/>
      <c r="V31" s="137"/>
    </row>
    <row r="32" customFormat="false" ht="18.75" hidden="false" customHeight="false" outlineLevel="0" collapsed="false">
      <c r="A32" s="137"/>
      <c r="B32" s="137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18"/>
      <c r="U32" s="137"/>
      <c r="V32" s="137"/>
    </row>
  </sheetData>
  <mergeCells count="36">
    <mergeCell ref="A4:D8"/>
    <mergeCell ref="E4:H4"/>
    <mergeCell ref="I4:L4"/>
    <mergeCell ref="M4:P4"/>
    <mergeCell ref="Q4:S4"/>
    <mergeCell ref="U4:V8"/>
    <mergeCell ref="E5:H5"/>
    <mergeCell ref="I5:L5"/>
    <mergeCell ref="M5:P5"/>
    <mergeCell ref="Q5:S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9:D9"/>
    <mergeCell ref="U9:V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5" activeCellId="0" sqref="S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2.71"/>
    <col collapsed="false" customWidth="true" hidden="false" outlineLevel="0" max="5" min="5" style="1" width="13.14"/>
    <col collapsed="false" customWidth="true" hidden="false" outlineLevel="0" max="6" min="6" style="1" width="6.28"/>
    <col collapsed="false" customWidth="true" hidden="false" outlineLevel="0" max="7" min="7" style="1" width="14.14"/>
    <col collapsed="false" customWidth="true" hidden="false" outlineLevel="0" max="8" min="8" style="1" width="6.56"/>
    <col collapsed="false" customWidth="true" hidden="false" outlineLevel="0" max="9" min="9" style="1" width="13.85"/>
    <col collapsed="false" customWidth="true" hidden="false" outlineLevel="0" max="10" min="10" style="2" width="5.7"/>
    <col collapsed="false" customWidth="true" hidden="false" outlineLevel="0" max="11" min="11" style="1" width="12.85"/>
    <col collapsed="false" customWidth="true" hidden="false" outlineLevel="0" max="12" min="12" style="2" width="8.85"/>
    <col collapsed="false" customWidth="true" hidden="false" outlineLevel="0" max="13" min="13" style="1" width="3.71"/>
    <col collapsed="false" customWidth="true" hidden="false" outlineLevel="0" max="14" min="14" style="1" width="23.7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187" t="s">
        <v>141</v>
      </c>
      <c r="C1" s="5" t="n">
        <v>9.6</v>
      </c>
      <c r="D1" s="4" t="s">
        <v>142</v>
      </c>
      <c r="E1" s="3"/>
      <c r="F1" s="3"/>
      <c r="G1" s="3"/>
      <c r="H1" s="3"/>
      <c r="I1" s="3"/>
      <c r="K1" s="3"/>
      <c r="M1" s="1"/>
      <c r="N1" s="1"/>
    </row>
    <row r="2" s="8" customFormat="true" ht="21.75" hidden="false" customHeight="true" outlineLevel="0" collapsed="false">
      <c r="A2" s="188"/>
      <c r="B2" s="188" t="s">
        <v>41</v>
      </c>
      <c r="C2" s="5" t="n">
        <v>9.6</v>
      </c>
      <c r="D2" s="7" t="s">
        <v>143</v>
      </c>
      <c r="E2" s="7"/>
      <c r="F2" s="7"/>
      <c r="G2" s="7"/>
      <c r="H2" s="7"/>
      <c r="I2" s="7"/>
      <c r="K2" s="7"/>
      <c r="M2" s="52"/>
      <c r="N2" s="5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93" customFormat="true" ht="24" hidden="false" customHeight="true" outlineLevel="0" collapsed="false">
      <c r="A4" s="189" t="s">
        <v>144</v>
      </c>
      <c r="B4" s="189"/>
      <c r="C4" s="189"/>
      <c r="D4" s="189"/>
      <c r="E4" s="190" t="s">
        <v>145</v>
      </c>
      <c r="F4" s="190"/>
      <c r="G4" s="191" t="s">
        <v>146</v>
      </c>
      <c r="H4" s="191"/>
      <c r="I4" s="191" t="s">
        <v>83</v>
      </c>
      <c r="J4" s="191"/>
      <c r="K4" s="191" t="s">
        <v>84</v>
      </c>
      <c r="L4" s="191"/>
      <c r="M4" s="192" t="s">
        <v>147</v>
      </c>
      <c r="N4" s="192"/>
    </row>
    <row r="5" s="193" customFormat="true" ht="24" hidden="false" customHeight="true" outlineLevel="0" collapsed="false">
      <c r="A5" s="189"/>
      <c r="B5" s="189"/>
      <c r="C5" s="189"/>
      <c r="D5" s="189"/>
      <c r="E5" s="26" t="s">
        <v>148</v>
      </c>
      <c r="F5" s="26"/>
      <c r="G5" s="26" t="s">
        <v>149</v>
      </c>
      <c r="H5" s="26"/>
      <c r="I5" s="26" t="s">
        <v>150</v>
      </c>
      <c r="J5" s="26"/>
      <c r="K5" s="26" t="s">
        <v>151</v>
      </c>
      <c r="L5" s="26"/>
      <c r="M5" s="192"/>
      <c r="N5" s="192"/>
    </row>
    <row r="6" s="16" customFormat="true" ht="6.75" hidden="false" customHeight="true" outlineLevel="0" collapsed="false">
      <c r="A6" s="189"/>
      <c r="B6" s="189"/>
      <c r="C6" s="189"/>
      <c r="D6" s="189"/>
      <c r="E6" s="194"/>
      <c r="F6" s="195"/>
      <c r="G6" s="196"/>
      <c r="H6" s="197"/>
      <c r="I6" s="196"/>
      <c r="J6" s="197"/>
      <c r="K6" s="195"/>
      <c r="L6" s="198"/>
      <c r="M6" s="192"/>
      <c r="N6" s="192"/>
    </row>
    <row r="7" s="6" customFormat="true" ht="28.5" hidden="false" customHeight="true" outlineLevel="0" collapsed="false">
      <c r="A7" s="199"/>
      <c r="B7" s="200" t="s">
        <v>152</v>
      </c>
      <c r="C7" s="199"/>
      <c r="D7" s="199"/>
      <c r="E7" s="201" t="n">
        <v>411021</v>
      </c>
      <c r="F7" s="202"/>
      <c r="G7" s="203" t="n">
        <v>271344</v>
      </c>
      <c r="H7" s="204"/>
      <c r="I7" s="203" t="n">
        <v>280791</v>
      </c>
      <c r="J7" s="204"/>
      <c r="K7" s="203" t="n">
        <v>1035</v>
      </c>
      <c r="L7" s="204"/>
      <c r="M7" s="205"/>
      <c r="N7" s="206" t="s">
        <v>153</v>
      </c>
    </row>
    <row r="8" s="6" customFormat="true" ht="28.5" hidden="false" customHeight="true" outlineLevel="0" collapsed="false">
      <c r="A8" s="207"/>
      <c r="B8" s="208" t="s">
        <v>154</v>
      </c>
      <c r="C8" s="207"/>
      <c r="D8" s="207"/>
      <c r="E8" s="209" t="n">
        <v>46969</v>
      </c>
      <c r="F8" s="210"/>
      <c r="G8" s="211" t="n">
        <v>11806</v>
      </c>
      <c r="H8" s="212"/>
      <c r="I8" s="211" t="n">
        <v>11186</v>
      </c>
      <c r="J8" s="212"/>
      <c r="K8" s="211" t="n">
        <v>947</v>
      </c>
      <c r="L8" s="212"/>
      <c r="M8" s="213"/>
      <c r="N8" s="206" t="s">
        <v>155</v>
      </c>
    </row>
    <row r="9" s="6" customFormat="true" ht="28.5" hidden="false" customHeight="true" outlineLevel="0" collapsed="false">
      <c r="A9" s="207"/>
      <c r="B9" s="208" t="s">
        <v>156</v>
      </c>
      <c r="C9" s="207"/>
      <c r="D9" s="207"/>
      <c r="E9" s="209" t="n">
        <v>6858</v>
      </c>
      <c r="F9" s="210"/>
      <c r="G9" s="211" t="n">
        <v>35404</v>
      </c>
      <c r="H9" s="212"/>
      <c r="I9" s="211" t="n">
        <v>70644</v>
      </c>
      <c r="J9" s="212"/>
      <c r="K9" s="211" t="n">
        <v>1995</v>
      </c>
      <c r="L9" s="212"/>
      <c r="M9" s="213"/>
      <c r="N9" s="206" t="s">
        <v>157</v>
      </c>
    </row>
    <row r="10" s="6" customFormat="true" ht="28.5" hidden="false" customHeight="true" outlineLevel="0" collapsed="false">
      <c r="A10" s="207"/>
      <c r="B10" s="208" t="s">
        <v>158</v>
      </c>
      <c r="C10" s="208"/>
      <c r="D10" s="208"/>
      <c r="E10" s="209" t="n">
        <v>475</v>
      </c>
      <c r="F10" s="208"/>
      <c r="G10" s="211" t="n">
        <v>350</v>
      </c>
      <c r="H10" s="212"/>
      <c r="I10" s="211" t="n">
        <v>119</v>
      </c>
      <c r="J10" s="212"/>
      <c r="K10" s="211" t="n">
        <v>340</v>
      </c>
      <c r="L10" s="208"/>
      <c r="M10" s="214"/>
      <c r="N10" s="215" t="s">
        <v>159</v>
      </c>
    </row>
    <row r="11" s="6" customFormat="true" ht="28.5" hidden="false" customHeight="true" outlineLevel="0" collapsed="false">
      <c r="A11" s="216"/>
      <c r="B11" s="208" t="s">
        <v>160</v>
      </c>
      <c r="C11" s="208"/>
      <c r="D11" s="208"/>
      <c r="E11" s="209" t="n">
        <v>3231</v>
      </c>
      <c r="F11" s="208"/>
      <c r="G11" s="211" t="n">
        <v>1615</v>
      </c>
      <c r="H11" s="212"/>
      <c r="I11" s="211" t="n">
        <v>5360</v>
      </c>
      <c r="J11" s="212"/>
      <c r="K11" s="211" t="n">
        <v>3319</v>
      </c>
      <c r="L11" s="208"/>
      <c r="M11" s="214"/>
      <c r="N11" s="215" t="s">
        <v>161</v>
      </c>
    </row>
    <row r="12" s="6" customFormat="true" ht="28.5" hidden="false" customHeight="true" outlineLevel="0" collapsed="false">
      <c r="A12" s="207"/>
      <c r="B12" s="208" t="s">
        <v>162</v>
      </c>
      <c r="C12" s="207"/>
      <c r="D12" s="207"/>
      <c r="E12" s="209" t="n">
        <v>18313</v>
      </c>
      <c r="F12" s="210"/>
      <c r="G12" s="211" t="n">
        <v>18313</v>
      </c>
      <c r="H12" s="212"/>
      <c r="I12" s="211" t="n">
        <v>50359</v>
      </c>
      <c r="J12" s="217"/>
      <c r="K12" s="211" t="n">
        <v>2750</v>
      </c>
      <c r="L12" s="212"/>
      <c r="M12" s="213"/>
      <c r="N12" s="206" t="s">
        <v>163</v>
      </c>
    </row>
    <row r="13" s="6" customFormat="true" ht="28.5" hidden="false" customHeight="true" outlineLevel="0" collapsed="false">
      <c r="A13" s="207"/>
      <c r="B13" s="218" t="s">
        <v>164</v>
      </c>
      <c r="C13" s="216"/>
      <c r="D13" s="207"/>
      <c r="E13" s="209" t="n">
        <v>2134</v>
      </c>
      <c r="F13" s="210"/>
      <c r="G13" s="211" t="n">
        <v>2096</v>
      </c>
      <c r="H13" s="212"/>
      <c r="I13" s="211" t="n">
        <v>514</v>
      </c>
      <c r="J13" s="217"/>
      <c r="K13" s="211" t="n">
        <v>245</v>
      </c>
      <c r="L13" s="212"/>
      <c r="M13" s="213"/>
      <c r="N13" s="206" t="s">
        <v>165</v>
      </c>
    </row>
    <row r="14" s="6" customFormat="true" ht="28.5" hidden="false" customHeight="true" outlineLevel="0" collapsed="false">
      <c r="A14" s="207"/>
      <c r="B14" s="208" t="s">
        <v>166</v>
      </c>
      <c r="C14" s="207"/>
      <c r="D14" s="207"/>
      <c r="E14" s="209" t="n">
        <v>10812</v>
      </c>
      <c r="F14" s="219"/>
      <c r="G14" s="209" t="n">
        <v>5950</v>
      </c>
      <c r="H14" s="217"/>
      <c r="I14" s="209" t="n">
        <v>5575</v>
      </c>
      <c r="J14" s="217"/>
      <c r="K14" s="211" t="n">
        <v>937</v>
      </c>
      <c r="L14" s="212"/>
      <c r="M14" s="213"/>
      <c r="N14" s="206" t="s">
        <v>167</v>
      </c>
    </row>
    <row r="15" s="6" customFormat="true" ht="28.5" hidden="false" customHeight="true" outlineLevel="0" collapsed="false">
      <c r="A15" s="207"/>
      <c r="B15" s="208" t="s">
        <v>168</v>
      </c>
      <c r="C15" s="207"/>
      <c r="D15" s="207"/>
      <c r="E15" s="209" t="n">
        <v>2319</v>
      </c>
      <c r="F15" s="219"/>
      <c r="G15" s="211" t="n">
        <v>2004</v>
      </c>
      <c r="H15" s="217"/>
      <c r="I15" s="211" t="n">
        <v>3263</v>
      </c>
      <c r="J15" s="217"/>
      <c r="K15" s="211" t="n">
        <v>1628</v>
      </c>
      <c r="L15" s="212"/>
      <c r="M15" s="213"/>
      <c r="N15" s="206" t="s">
        <v>169</v>
      </c>
    </row>
    <row r="16" s="6" customFormat="true" ht="28.5" hidden="false" customHeight="true" outlineLevel="0" collapsed="false">
      <c r="A16" s="207"/>
      <c r="B16" s="208" t="s">
        <v>170</v>
      </c>
      <c r="C16" s="207"/>
      <c r="D16" s="207"/>
      <c r="E16" s="209" t="n">
        <v>91</v>
      </c>
      <c r="F16" s="219"/>
      <c r="G16" s="212" t="n">
        <v>91</v>
      </c>
      <c r="H16" s="217"/>
      <c r="I16" s="212" t="n">
        <v>22</v>
      </c>
      <c r="J16" s="217"/>
      <c r="K16" s="212" t="n">
        <v>243</v>
      </c>
      <c r="L16" s="217"/>
      <c r="M16" s="207"/>
      <c r="N16" s="206" t="s">
        <v>171</v>
      </c>
    </row>
    <row r="17" s="54" customFormat="true" ht="7.5" hidden="false" customHeight="true" outlineLevel="0" collapsed="false">
      <c r="A17" s="220"/>
      <c r="B17" s="220"/>
      <c r="C17" s="220"/>
      <c r="D17" s="220"/>
      <c r="E17" s="221"/>
      <c r="F17" s="222"/>
      <c r="G17" s="48"/>
      <c r="H17" s="49"/>
      <c r="I17" s="220"/>
      <c r="J17" s="49"/>
      <c r="K17" s="48"/>
      <c r="L17" s="49"/>
      <c r="M17" s="48"/>
      <c r="N17" s="48"/>
      <c r="O17" s="52"/>
      <c r="P17" s="52"/>
    </row>
    <row r="18" s="54" customFormat="true" ht="17.25" hidden="false" customHeight="false" outlineLevel="0" collapsed="false">
      <c r="G18" s="52"/>
      <c r="H18" s="52"/>
      <c r="I18" s="52"/>
      <c r="K18" s="52"/>
      <c r="M18" s="52"/>
      <c r="N18" s="52"/>
    </row>
    <row r="19" customFormat="false" ht="18.75" hidden="false" customHeight="false" outlineLevel="0" collapsed="false">
      <c r="B19" s="78" t="s">
        <v>172</v>
      </c>
      <c r="I19" s="54"/>
    </row>
    <row r="20" customFormat="false" ht="18.75" hidden="false" customHeight="false" outlineLevel="0" collapsed="false">
      <c r="A20" s="3" t="s">
        <v>173</v>
      </c>
      <c r="B20" s="54"/>
      <c r="C20" s="54"/>
      <c r="D20" s="54"/>
      <c r="E20" s="54"/>
      <c r="F20" s="54"/>
    </row>
  </sheetData>
  <mergeCells count="10">
    <mergeCell ref="A4:D6"/>
    <mergeCell ref="E4:F4"/>
    <mergeCell ref="G4:H4"/>
    <mergeCell ref="I4:J4"/>
    <mergeCell ref="K4:L4"/>
    <mergeCell ref="M4:N6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K40" activeCellId="0" sqref="K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28"/>
    <col collapsed="false" customWidth="true" hidden="false" outlineLevel="0" max="3" min="3" style="1" width="28.56"/>
    <col collapsed="false" customWidth="true" hidden="false" outlineLevel="0" max="4" min="4" style="1" width="13.71"/>
    <col collapsed="false" customWidth="true" hidden="false" outlineLevel="0" max="5" min="5" style="2" width="7.14"/>
    <col collapsed="false" customWidth="true" hidden="false" outlineLevel="0" max="6" min="6" style="1" width="13.42"/>
    <col collapsed="false" customWidth="true" hidden="false" outlineLevel="0" max="7" min="7" style="2" width="6.42"/>
    <col collapsed="false" customWidth="true" hidden="false" outlineLevel="0" max="8" min="8" style="1" width="13.99"/>
    <col collapsed="false" customWidth="true" hidden="false" outlineLevel="0" max="9" min="9" style="2" width="6.56"/>
    <col collapsed="false" customWidth="true" hidden="false" outlineLevel="0" max="10" min="10" style="1" width="13.42"/>
    <col collapsed="false" customWidth="true" hidden="false" outlineLevel="0" max="11" min="11" style="2" width="5.85"/>
    <col collapsed="false" customWidth="true" hidden="false" outlineLevel="0" max="12" min="12" style="1" width="3.71"/>
    <col collapsed="false" customWidth="true" hidden="false" outlineLevel="0" max="13" min="13" style="1" width="21.56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187" t="s">
        <v>0</v>
      </c>
      <c r="B1" s="5" t="n">
        <v>9.7</v>
      </c>
      <c r="C1" s="4" t="s">
        <v>174</v>
      </c>
      <c r="D1" s="3"/>
      <c r="F1" s="3"/>
      <c r="H1" s="3"/>
      <c r="J1" s="3"/>
      <c r="L1" s="1"/>
      <c r="M1" s="1"/>
      <c r="N1" s="2"/>
    </row>
    <row r="2" s="6" customFormat="true" ht="18.75" hidden="false" customHeight="false" outlineLevel="0" collapsed="false">
      <c r="A2" s="188" t="s">
        <v>41</v>
      </c>
      <c r="B2" s="5" t="n">
        <v>9.7</v>
      </c>
      <c r="C2" s="7" t="s">
        <v>175</v>
      </c>
      <c r="D2" s="3"/>
      <c r="F2" s="3"/>
      <c r="H2" s="3"/>
      <c r="J2" s="3"/>
      <c r="L2" s="1"/>
      <c r="M2" s="1"/>
      <c r="N2" s="2"/>
    </row>
    <row r="3" s="6" customFormat="true" ht="18.75" hidden="false" customHeight="false" outlineLevel="0" collapsed="false">
      <c r="C3" s="8"/>
      <c r="D3" s="3"/>
      <c r="F3" s="3"/>
      <c r="H3" s="3"/>
      <c r="J3" s="3"/>
      <c r="L3" s="1"/>
      <c r="M3" s="1"/>
    </row>
    <row r="4" customFormat="false" ht="9" hidden="false" customHeight="true" outlineLevel="0" collapsed="false">
      <c r="A4" s="2"/>
      <c r="B4" s="2"/>
      <c r="C4" s="2"/>
      <c r="D4" s="2"/>
      <c r="F4" s="2"/>
      <c r="H4" s="2"/>
      <c r="J4" s="2"/>
    </row>
    <row r="5" s="3" customFormat="true" ht="23.25" hidden="false" customHeight="true" outlineLevel="0" collapsed="false">
      <c r="A5" s="189" t="s">
        <v>176</v>
      </c>
      <c r="B5" s="189"/>
      <c r="C5" s="189"/>
      <c r="D5" s="191" t="s">
        <v>145</v>
      </c>
      <c r="E5" s="191"/>
      <c r="F5" s="191" t="s">
        <v>82</v>
      </c>
      <c r="G5" s="191"/>
      <c r="H5" s="191" t="s">
        <v>83</v>
      </c>
      <c r="I5" s="191"/>
      <c r="J5" s="191" t="s">
        <v>84</v>
      </c>
      <c r="K5" s="191"/>
      <c r="L5" s="192" t="s">
        <v>177</v>
      </c>
      <c r="M5" s="192"/>
    </row>
    <row r="6" s="3" customFormat="true" ht="23.25" hidden="false" customHeight="true" outlineLevel="0" collapsed="false">
      <c r="A6" s="189"/>
      <c r="B6" s="189"/>
      <c r="C6" s="189"/>
      <c r="D6" s="26" t="s">
        <v>148</v>
      </c>
      <c r="E6" s="26"/>
      <c r="F6" s="26" t="s">
        <v>149</v>
      </c>
      <c r="G6" s="26"/>
      <c r="H6" s="26" t="s">
        <v>150</v>
      </c>
      <c r="I6" s="26"/>
      <c r="J6" s="26" t="s">
        <v>151</v>
      </c>
      <c r="K6" s="26"/>
      <c r="L6" s="192"/>
      <c r="M6" s="192"/>
    </row>
    <row r="7" s="1" customFormat="true" ht="6.75" hidden="false" customHeight="true" outlineLevel="0" collapsed="false">
      <c r="A7" s="189"/>
      <c r="B7" s="189"/>
      <c r="C7" s="189"/>
      <c r="D7" s="196"/>
      <c r="E7" s="197"/>
      <c r="F7" s="196"/>
      <c r="G7" s="197"/>
      <c r="H7" s="198"/>
      <c r="I7" s="198"/>
      <c r="J7" s="196"/>
      <c r="K7" s="198"/>
      <c r="L7" s="192"/>
      <c r="M7" s="192"/>
    </row>
    <row r="8" customFormat="false" ht="24.75" hidden="false" customHeight="true" outlineLevel="0" collapsed="false">
      <c r="A8" s="2"/>
      <c r="B8" s="218" t="s">
        <v>178</v>
      </c>
      <c r="C8" s="2"/>
      <c r="D8" s="211" t="n">
        <v>33823</v>
      </c>
      <c r="E8" s="217"/>
      <c r="F8" s="211" t="n">
        <v>23334</v>
      </c>
      <c r="G8" s="217"/>
      <c r="H8" s="212" t="n">
        <v>33214</v>
      </c>
      <c r="I8" s="217"/>
      <c r="J8" s="211" t="n">
        <v>1423</v>
      </c>
      <c r="K8" s="212"/>
      <c r="L8" s="46"/>
      <c r="M8" s="44" t="s">
        <v>179</v>
      </c>
    </row>
    <row r="9" customFormat="false" ht="24.75" hidden="false" customHeight="true" outlineLevel="0" collapsed="false">
      <c r="A9" s="2"/>
      <c r="B9" s="218" t="s">
        <v>180</v>
      </c>
      <c r="C9" s="2"/>
      <c r="D9" s="211" t="n">
        <v>347</v>
      </c>
      <c r="E9" s="217"/>
      <c r="F9" s="211" t="n">
        <v>285</v>
      </c>
      <c r="G9" s="217"/>
      <c r="H9" s="212" t="n">
        <v>85</v>
      </c>
      <c r="I9" s="217"/>
      <c r="J9" s="211" t="n">
        <v>298</v>
      </c>
      <c r="K9" s="212"/>
      <c r="L9" s="46"/>
      <c r="M9" s="223" t="s">
        <v>181</v>
      </c>
    </row>
    <row r="10" customFormat="false" ht="24.75" hidden="false" customHeight="true" outlineLevel="0" collapsed="false">
      <c r="A10" s="2"/>
      <c r="B10" s="218" t="s">
        <v>182</v>
      </c>
      <c r="C10" s="2"/>
      <c r="D10" s="211" t="n">
        <v>3761</v>
      </c>
      <c r="E10" s="217"/>
      <c r="F10" s="211" t="n">
        <v>3560</v>
      </c>
      <c r="G10" s="217"/>
      <c r="H10" s="212" t="n">
        <v>5475</v>
      </c>
      <c r="I10" s="217"/>
      <c r="J10" s="211" t="n">
        <v>1538</v>
      </c>
      <c r="K10" s="212"/>
      <c r="L10" s="46"/>
      <c r="M10" s="44" t="s">
        <v>183</v>
      </c>
    </row>
    <row r="11" customFormat="false" ht="24.75" hidden="false" customHeight="true" outlineLevel="0" collapsed="false">
      <c r="A11" s="2"/>
      <c r="B11" s="218" t="s">
        <v>184</v>
      </c>
      <c r="C11" s="2"/>
      <c r="D11" s="211" t="n">
        <v>3030</v>
      </c>
      <c r="E11" s="217"/>
      <c r="F11" s="211" t="n">
        <v>2242</v>
      </c>
      <c r="G11" s="217"/>
      <c r="H11" s="212" t="n">
        <v>3037</v>
      </c>
      <c r="I11" s="217"/>
      <c r="J11" s="211" t="n">
        <v>1354</v>
      </c>
      <c r="K11" s="212"/>
      <c r="L11" s="46"/>
      <c r="M11" s="44" t="s">
        <v>185</v>
      </c>
    </row>
    <row r="12" customFormat="false" ht="24.75" hidden="false" customHeight="true" outlineLevel="0" collapsed="false">
      <c r="A12" s="2"/>
      <c r="B12" s="224" t="s">
        <v>186</v>
      </c>
      <c r="C12" s="2"/>
      <c r="D12" s="211" t="n">
        <v>3241</v>
      </c>
      <c r="E12" s="217"/>
      <c r="F12" s="211" t="n">
        <v>1110</v>
      </c>
      <c r="G12" s="217"/>
      <c r="H12" s="212" t="n">
        <v>1259</v>
      </c>
      <c r="I12" s="217"/>
      <c r="J12" s="211" t="n">
        <v>1135</v>
      </c>
      <c r="K12" s="212"/>
      <c r="L12" s="46"/>
      <c r="M12" s="44" t="s">
        <v>187</v>
      </c>
    </row>
    <row r="13" customFormat="false" ht="24.75" hidden="false" customHeight="true" outlineLevel="0" collapsed="false">
      <c r="A13" s="2"/>
      <c r="B13" s="218" t="s">
        <v>188</v>
      </c>
      <c r="C13" s="2"/>
      <c r="D13" s="211" t="n">
        <v>743</v>
      </c>
      <c r="E13" s="217"/>
      <c r="F13" s="211" t="n">
        <v>711</v>
      </c>
      <c r="G13" s="217"/>
      <c r="H13" s="212" t="n">
        <v>325</v>
      </c>
      <c r="I13" s="217"/>
      <c r="J13" s="211" t="n">
        <v>458</v>
      </c>
      <c r="K13" s="212"/>
      <c r="L13" s="46"/>
      <c r="M13" s="44" t="s">
        <v>189</v>
      </c>
    </row>
    <row r="14" customFormat="false" ht="24.75" hidden="false" customHeight="true" outlineLevel="0" collapsed="false">
      <c r="A14" s="2"/>
      <c r="B14" s="218" t="s">
        <v>190</v>
      </c>
      <c r="C14" s="2"/>
      <c r="D14" s="209" t="n">
        <v>1308</v>
      </c>
      <c r="E14" s="217"/>
      <c r="F14" s="209" t="n">
        <v>756</v>
      </c>
      <c r="G14" s="217"/>
      <c r="H14" s="210" t="n">
        <v>2269</v>
      </c>
      <c r="I14" s="217"/>
      <c r="J14" s="211" t="n">
        <v>2999</v>
      </c>
      <c r="K14" s="212"/>
      <c r="L14" s="46"/>
      <c r="M14" s="44" t="s">
        <v>191</v>
      </c>
    </row>
    <row r="15" customFormat="false" ht="24.75" hidden="false" customHeight="true" outlineLevel="0" collapsed="false">
      <c r="A15" s="2"/>
      <c r="B15" s="218" t="s">
        <v>192</v>
      </c>
      <c r="C15" s="2"/>
      <c r="D15" s="211" t="n">
        <v>1296</v>
      </c>
      <c r="E15" s="217"/>
      <c r="F15" s="211" t="n">
        <v>890</v>
      </c>
      <c r="G15" s="217"/>
      <c r="H15" s="212" t="n">
        <v>2606</v>
      </c>
      <c r="I15" s="217"/>
      <c r="J15" s="211" t="n">
        <v>2928</v>
      </c>
      <c r="K15" s="212"/>
      <c r="L15" s="46"/>
      <c r="M15" s="223" t="s">
        <v>193</v>
      </c>
    </row>
    <row r="16" customFormat="false" ht="24.75" hidden="false" customHeight="true" outlineLevel="0" collapsed="false">
      <c r="A16" s="2"/>
      <c r="B16" s="218" t="s">
        <v>194</v>
      </c>
      <c r="C16" s="2"/>
      <c r="D16" s="211" t="n">
        <v>3362</v>
      </c>
      <c r="E16" s="217"/>
      <c r="F16" s="211" t="n">
        <v>1732</v>
      </c>
      <c r="G16" s="217"/>
      <c r="H16" s="212" t="n">
        <v>2832</v>
      </c>
      <c r="I16" s="217"/>
      <c r="J16" s="211" t="n">
        <v>1635</v>
      </c>
      <c r="K16" s="212"/>
      <c r="L16" s="46"/>
      <c r="M16" s="44" t="s">
        <v>195</v>
      </c>
    </row>
    <row r="17" customFormat="false" ht="24.75" hidden="false" customHeight="true" outlineLevel="0" collapsed="false">
      <c r="A17" s="2"/>
      <c r="B17" s="218" t="s">
        <v>196</v>
      </c>
      <c r="C17" s="2"/>
      <c r="D17" s="209" t="n">
        <v>5807</v>
      </c>
      <c r="E17" s="217"/>
      <c r="F17" s="209" t="n">
        <v>3947</v>
      </c>
      <c r="G17" s="217"/>
      <c r="H17" s="210" t="n">
        <v>18778</v>
      </c>
      <c r="I17" s="217"/>
      <c r="J17" s="211" t="n">
        <v>4757</v>
      </c>
      <c r="K17" s="212"/>
      <c r="L17" s="46"/>
      <c r="M17" s="44" t="s">
        <v>197</v>
      </c>
    </row>
    <row r="18" customFormat="false" ht="24.75" hidden="false" customHeight="true" outlineLevel="0" collapsed="false">
      <c r="A18" s="2"/>
      <c r="B18" s="218" t="s">
        <v>198</v>
      </c>
      <c r="C18" s="2"/>
      <c r="D18" s="211" t="n">
        <v>199</v>
      </c>
      <c r="E18" s="217"/>
      <c r="F18" s="211" t="n">
        <v>44</v>
      </c>
      <c r="G18" s="217"/>
      <c r="H18" s="212" t="n">
        <v>182</v>
      </c>
      <c r="I18" s="217"/>
      <c r="J18" s="211" t="n">
        <v>4124</v>
      </c>
      <c r="K18" s="212"/>
      <c r="L18" s="46"/>
      <c r="M18" s="44" t="s">
        <v>199</v>
      </c>
    </row>
    <row r="19" customFormat="false" ht="24.75" hidden="false" customHeight="true" outlineLevel="0" collapsed="false">
      <c r="A19" s="2"/>
      <c r="B19" s="218" t="s">
        <v>200</v>
      </c>
      <c r="C19" s="2"/>
      <c r="D19" s="211" t="n">
        <v>437</v>
      </c>
      <c r="E19" s="217"/>
      <c r="F19" s="211" t="n">
        <v>158</v>
      </c>
      <c r="G19" s="217"/>
      <c r="H19" s="212" t="n">
        <v>430</v>
      </c>
      <c r="I19" s="217"/>
      <c r="J19" s="211" t="n">
        <v>2721</v>
      </c>
      <c r="K19" s="212"/>
      <c r="L19" s="46"/>
      <c r="M19" s="44" t="s">
        <v>201</v>
      </c>
    </row>
    <row r="20" customFormat="false" ht="24.75" hidden="false" customHeight="true" outlineLevel="0" collapsed="false">
      <c r="A20" s="2"/>
      <c r="B20" s="225" t="s">
        <v>202</v>
      </c>
      <c r="C20" s="2"/>
      <c r="D20" s="211" t="n">
        <v>1114</v>
      </c>
      <c r="E20" s="217"/>
      <c r="F20" s="211" t="n">
        <v>383</v>
      </c>
      <c r="G20" s="217"/>
      <c r="H20" s="212" t="n">
        <v>924</v>
      </c>
      <c r="I20" s="217"/>
      <c r="J20" s="211" t="n">
        <v>2415</v>
      </c>
      <c r="K20" s="212"/>
      <c r="L20" s="46"/>
      <c r="M20" s="226" t="s">
        <v>203</v>
      </c>
    </row>
    <row r="21" customFormat="false" ht="24.75" hidden="false" customHeight="true" outlineLevel="0" collapsed="false">
      <c r="A21" s="2"/>
      <c r="B21" s="225" t="s">
        <v>204</v>
      </c>
      <c r="C21" s="2"/>
      <c r="D21" s="209" t="n">
        <v>2236</v>
      </c>
      <c r="E21" s="217"/>
      <c r="F21" s="209" t="n">
        <v>1436</v>
      </c>
      <c r="G21" s="217"/>
      <c r="H21" s="210" t="n">
        <v>7995</v>
      </c>
      <c r="I21" s="217"/>
      <c r="J21" s="211" t="n">
        <v>5568</v>
      </c>
      <c r="K21" s="212"/>
      <c r="L21" s="46"/>
      <c r="M21" s="44" t="s">
        <v>205</v>
      </c>
    </row>
    <row r="22" customFormat="false" ht="24.75" hidden="false" customHeight="true" outlineLevel="0" collapsed="false">
      <c r="A22" s="2"/>
      <c r="B22" s="218" t="s">
        <v>206</v>
      </c>
      <c r="C22" s="2"/>
      <c r="D22" s="211" t="n">
        <v>38</v>
      </c>
      <c r="E22" s="217"/>
      <c r="F22" s="211" t="n">
        <v>35</v>
      </c>
      <c r="G22" s="217"/>
      <c r="H22" s="212" t="n">
        <v>35</v>
      </c>
      <c r="I22" s="217"/>
      <c r="J22" s="211" t="n">
        <v>1009</v>
      </c>
      <c r="K22" s="212"/>
      <c r="L22" s="46"/>
      <c r="M22" s="44" t="s">
        <v>207</v>
      </c>
    </row>
    <row r="23" customFormat="false" ht="24.75" hidden="false" customHeight="true" outlineLevel="0" collapsed="false">
      <c r="A23" s="2"/>
      <c r="B23" s="225" t="s">
        <v>208</v>
      </c>
      <c r="C23" s="2"/>
      <c r="D23" s="211" t="n">
        <v>99</v>
      </c>
      <c r="E23" s="217"/>
      <c r="F23" s="211" t="n">
        <v>95</v>
      </c>
      <c r="G23" s="217"/>
      <c r="H23" s="212" t="n">
        <v>106</v>
      </c>
      <c r="I23" s="217"/>
      <c r="J23" s="211" t="n">
        <v>1115</v>
      </c>
      <c r="K23" s="212"/>
      <c r="L23" s="46"/>
      <c r="M23" s="44" t="s">
        <v>209</v>
      </c>
    </row>
    <row r="26" customFormat="false" ht="35.25" hidden="false" customHeight="true" outlineLevel="0" collapsed="false"/>
    <row r="27" s="6" customFormat="true" ht="18.75" hidden="false" customHeight="false" outlineLevel="0" collapsed="false">
      <c r="A27" s="187" t="s">
        <v>0</v>
      </c>
      <c r="B27" s="5" t="n">
        <v>9.7</v>
      </c>
      <c r="C27" s="4" t="s">
        <v>210</v>
      </c>
      <c r="D27" s="3"/>
      <c r="F27" s="3"/>
      <c r="H27" s="3"/>
      <c r="J27" s="3"/>
      <c r="L27" s="1"/>
      <c r="M27" s="1"/>
      <c r="N27" s="2"/>
    </row>
    <row r="28" s="6" customFormat="true" ht="18.75" hidden="false" customHeight="false" outlineLevel="0" collapsed="false">
      <c r="A28" s="188" t="s">
        <v>41</v>
      </c>
      <c r="B28" s="5" t="n">
        <v>9.7</v>
      </c>
      <c r="C28" s="7" t="s">
        <v>211</v>
      </c>
      <c r="D28" s="3"/>
      <c r="F28" s="3"/>
      <c r="H28" s="3"/>
      <c r="J28" s="3"/>
      <c r="L28" s="1"/>
      <c r="M28" s="1"/>
      <c r="N28" s="2"/>
    </row>
    <row r="29" customFormat="false" ht="9" hidden="false" customHeight="true" outlineLevel="0" collapsed="false">
      <c r="A29" s="2"/>
      <c r="B29" s="2"/>
      <c r="C29" s="2"/>
      <c r="D29" s="2"/>
      <c r="F29" s="2"/>
      <c r="H29" s="2"/>
      <c r="J29" s="2"/>
    </row>
    <row r="30" s="3" customFormat="true" ht="23.25" hidden="false" customHeight="true" outlineLevel="0" collapsed="false">
      <c r="A30" s="189" t="s">
        <v>176</v>
      </c>
      <c r="B30" s="189"/>
      <c r="C30" s="189"/>
      <c r="D30" s="191" t="s">
        <v>145</v>
      </c>
      <c r="E30" s="191"/>
      <c r="F30" s="191" t="s">
        <v>82</v>
      </c>
      <c r="G30" s="191"/>
      <c r="H30" s="191" t="s">
        <v>83</v>
      </c>
      <c r="I30" s="191"/>
      <c r="J30" s="191" t="s">
        <v>84</v>
      </c>
      <c r="K30" s="191"/>
      <c r="L30" s="192" t="s">
        <v>177</v>
      </c>
      <c r="M30" s="192"/>
    </row>
    <row r="31" s="3" customFormat="true" ht="23.25" hidden="false" customHeight="true" outlineLevel="0" collapsed="false">
      <c r="A31" s="189"/>
      <c r="B31" s="189"/>
      <c r="C31" s="189"/>
      <c r="D31" s="26" t="s">
        <v>148</v>
      </c>
      <c r="E31" s="26"/>
      <c r="F31" s="26" t="s">
        <v>149</v>
      </c>
      <c r="G31" s="26"/>
      <c r="H31" s="26" t="s">
        <v>150</v>
      </c>
      <c r="I31" s="26"/>
      <c r="J31" s="26" t="s">
        <v>151</v>
      </c>
      <c r="K31" s="26"/>
      <c r="L31" s="192"/>
      <c r="M31" s="192"/>
    </row>
    <row r="32" s="1" customFormat="true" ht="6.75" hidden="false" customHeight="true" outlineLevel="0" collapsed="false">
      <c r="A32" s="189"/>
      <c r="B32" s="189"/>
      <c r="C32" s="189"/>
      <c r="D32" s="196"/>
      <c r="E32" s="197"/>
      <c r="F32" s="196"/>
      <c r="G32" s="197"/>
      <c r="H32" s="198"/>
      <c r="I32" s="198"/>
      <c r="J32" s="196"/>
      <c r="K32" s="198"/>
      <c r="L32" s="192"/>
      <c r="M32" s="192"/>
    </row>
    <row r="33" customFormat="false" ht="24.75" hidden="false" customHeight="true" outlineLevel="0" collapsed="false">
      <c r="A33" s="2"/>
      <c r="B33" s="218" t="s">
        <v>212</v>
      </c>
      <c r="C33" s="2"/>
      <c r="D33" s="211" t="n">
        <v>391</v>
      </c>
      <c r="E33" s="217"/>
      <c r="F33" s="211" t="n">
        <v>248</v>
      </c>
      <c r="G33" s="217"/>
      <c r="H33" s="212" t="n">
        <v>124</v>
      </c>
      <c r="I33" s="217"/>
      <c r="J33" s="203" t="n">
        <v>501</v>
      </c>
      <c r="K33" s="212"/>
      <c r="L33" s="46"/>
      <c r="M33" s="226" t="s">
        <v>213</v>
      </c>
    </row>
    <row r="34" customFormat="false" ht="24.75" hidden="false" customHeight="true" outlineLevel="0" collapsed="false">
      <c r="A34" s="2"/>
      <c r="B34" s="218" t="s">
        <v>214</v>
      </c>
      <c r="C34" s="2"/>
      <c r="D34" s="211" t="n">
        <v>117</v>
      </c>
      <c r="E34" s="217"/>
      <c r="F34" s="211" t="n">
        <v>231</v>
      </c>
      <c r="G34" s="217"/>
      <c r="H34" s="212" t="n">
        <v>326</v>
      </c>
      <c r="I34" s="217"/>
      <c r="J34" s="211" t="n">
        <v>1413</v>
      </c>
      <c r="K34" s="212"/>
      <c r="L34" s="46"/>
      <c r="M34" s="44" t="s">
        <v>215</v>
      </c>
    </row>
    <row r="35" customFormat="false" ht="24.75" hidden="false" customHeight="true" outlineLevel="0" collapsed="false">
      <c r="A35" s="2"/>
      <c r="B35" s="218" t="s">
        <v>216</v>
      </c>
      <c r="C35" s="2"/>
      <c r="D35" s="211" t="n">
        <v>550</v>
      </c>
      <c r="E35" s="217"/>
      <c r="F35" s="211" t="n">
        <v>158</v>
      </c>
      <c r="G35" s="217"/>
      <c r="H35" s="212" t="n">
        <v>232</v>
      </c>
      <c r="I35" s="217"/>
      <c r="J35" s="211" t="n">
        <v>1468</v>
      </c>
      <c r="K35" s="212"/>
      <c r="L35" s="46"/>
      <c r="M35" s="44" t="s">
        <v>217</v>
      </c>
    </row>
    <row r="36" customFormat="false" ht="24.75" hidden="false" customHeight="true" outlineLevel="0" collapsed="false">
      <c r="A36" s="48"/>
      <c r="B36" s="227" t="s">
        <v>218</v>
      </c>
      <c r="C36" s="48"/>
      <c r="D36" s="228" t="n">
        <v>813</v>
      </c>
      <c r="E36" s="229"/>
      <c r="F36" s="228" t="n">
        <v>64</v>
      </c>
      <c r="G36" s="229"/>
      <c r="H36" s="230" t="n">
        <v>114</v>
      </c>
      <c r="I36" s="229"/>
      <c r="J36" s="228" t="n">
        <v>1774</v>
      </c>
      <c r="K36" s="230"/>
      <c r="L36" s="50"/>
      <c r="M36" s="231" t="s">
        <v>219</v>
      </c>
    </row>
    <row r="37" customFormat="false" ht="11.25" hidden="false" customHeight="true" outlineLevel="0" collapsed="false"/>
    <row r="38" customFormat="false" ht="20.25" hidden="false" customHeight="true" outlineLevel="0" collapsed="false">
      <c r="A38" s="78" t="s">
        <v>220</v>
      </c>
      <c r="H38" s="2"/>
      <c r="L38" s="2"/>
      <c r="N38" s="1"/>
      <c r="O38" s="1"/>
      <c r="P38" s="1"/>
      <c r="Q38" s="1"/>
    </row>
    <row r="39" customFormat="false" ht="18.75" hidden="false" customHeight="false" outlineLevel="0" collapsed="false">
      <c r="A39" s="1" t="s">
        <v>221</v>
      </c>
      <c r="F39" s="2"/>
      <c r="J39" s="2"/>
    </row>
    <row r="40" customFormat="false" ht="18.75" hidden="false" customHeight="false" outlineLevel="0" collapsed="false">
      <c r="A40" s="2"/>
    </row>
  </sheetData>
  <mergeCells count="20">
    <mergeCell ref="A5:C7"/>
    <mergeCell ref="D5:E5"/>
    <mergeCell ref="F5:G5"/>
    <mergeCell ref="H5:I5"/>
    <mergeCell ref="J5:K5"/>
    <mergeCell ref="L5:M7"/>
    <mergeCell ref="D6:E6"/>
    <mergeCell ref="F6:G6"/>
    <mergeCell ref="H6:I6"/>
    <mergeCell ref="J6:K6"/>
    <mergeCell ref="A30:C32"/>
    <mergeCell ref="D30:E30"/>
    <mergeCell ref="F30:G30"/>
    <mergeCell ref="H30:I30"/>
    <mergeCell ref="J30:K30"/>
    <mergeCell ref="L30:M32"/>
    <mergeCell ref="D31:E31"/>
    <mergeCell ref="F31:G31"/>
    <mergeCell ref="H31:I31"/>
    <mergeCell ref="J31:K3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I31" activeCellId="0" sqref="I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99"/>
    <col collapsed="false" customWidth="true" hidden="false" outlineLevel="0" max="5" min="5" style="1" width="15.85"/>
    <col collapsed="false" customWidth="true" hidden="false" outlineLevel="0" max="6" min="6" style="2" width="9.85"/>
    <col collapsed="false" customWidth="true" hidden="false" outlineLevel="0" max="7" min="7" style="1" width="15.99"/>
    <col collapsed="false" customWidth="true" hidden="false" outlineLevel="0" max="8" min="8" style="2" width="9.28"/>
    <col collapsed="false" customWidth="true" hidden="false" outlineLevel="0" max="9" min="9" style="232" width="15.14"/>
    <col collapsed="false" customWidth="true" hidden="false" outlineLevel="0" max="10" min="10" style="2" width="8.71"/>
    <col collapsed="false" customWidth="true" hidden="false" outlineLevel="0" max="11" min="11" style="1" width="14.28"/>
    <col collapsed="false" customWidth="true" hidden="false" outlineLevel="0" max="12" min="12" style="2" width="6.71"/>
    <col collapsed="false" customWidth="true" hidden="false" outlineLevel="0" max="13" min="13" style="1" width="7.28"/>
    <col collapsed="false" customWidth="true" hidden="false" outlineLevel="0" max="14" min="14" style="233" width="23.42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234" t="n">
        <v>9.8</v>
      </c>
      <c r="D1" s="4" t="s">
        <v>222</v>
      </c>
      <c r="E1" s="3"/>
      <c r="G1" s="3"/>
      <c r="I1" s="235"/>
      <c r="K1" s="3"/>
      <c r="M1" s="1"/>
      <c r="N1" s="233"/>
    </row>
    <row r="2" s="6" customFormat="true" ht="18.75" hidden="false" customHeight="false" outlineLevel="0" collapsed="false">
      <c r="A2" s="3"/>
      <c r="B2" s="7" t="s">
        <v>41</v>
      </c>
      <c r="C2" s="234" t="n">
        <v>9.8</v>
      </c>
      <c r="D2" s="7" t="s">
        <v>223</v>
      </c>
      <c r="E2" s="3"/>
      <c r="G2" s="3"/>
      <c r="I2" s="235"/>
      <c r="K2" s="3"/>
      <c r="M2" s="1"/>
      <c r="N2" s="233"/>
    </row>
    <row r="3" s="6" customFormat="true" ht="18.75" hidden="false" customHeight="false" outlineLevel="0" collapsed="false">
      <c r="A3" s="3"/>
      <c r="B3" s="3"/>
      <c r="C3" s="236"/>
      <c r="D3" s="7" t="s">
        <v>224</v>
      </c>
      <c r="E3" s="3"/>
      <c r="G3" s="3"/>
      <c r="I3" s="235"/>
      <c r="K3" s="3"/>
      <c r="M3" s="1"/>
      <c r="N3" s="233"/>
    </row>
    <row r="4" customFormat="false" ht="6" hidden="false" customHeight="true" outlineLevel="0" collapsed="false">
      <c r="A4" s="2"/>
      <c r="B4" s="2"/>
      <c r="C4" s="2"/>
      <c r="D4" s="2"/>
      <c r="E4" s="48"/>
      <c r="F4" s="48"/>
      <c r="G4" s="48"/>
      <c r="H4" s="48"/>
      <c r="I4" s="237"/>
      <c r="J4" s="48"/>
      <c r="K4" s="48"/>
    </row>
    <row r="5" s="3" customFormat="true" ht="18" hidden="false" customHeight="true" outlineLevel="0" collapsed="false">
      <c r="A5" s="189" t="s">
        <v>225</v>
      </c>
      <c r="B5" s="189"/>
      <c r="C5" s="189"/>
      <c r="D5" s="189"/>
      <c r="F5" s="6"/>
      <c r="G5" s="11"/>
      <c r="H5" s="238"/>
      <c r="I5" s="239"/>
      <c r="J5" s="240"/>
      <c r="K5" s="241"/>
      <c r="L5" s="240"/>
      <c r="M5" s="242" t="s">
        <v>226</v>
      </c>
      <c r="N5" s="242"/>
    </row>
    <row r="6" s="3" customFormat="true" ht="21" hidden="false" customHeight="true" outlineLevel="0" collapsed="false">
      <c r="A6" s="189"/>
      <c r="B6" s="189"/>
      <c r="C6" s="189"/>
      <c r="D6" s="189"/>
      <c r="E6" s="243" t="s">
        <v>227</v>
      </c>
      <c r="F6" s="243"/>
      <c r="G6" s="243" t="s">
        <v>228</v>
      </c>
      <c r="H6" s="243"/>
      <c r="I6" s="243" t="s">
        <v>83</v>
      </c>
      <c r="J6" s="243"/>
      <c r="K6" s="243" t="s">
        <v>229</v>
      </c>
      <c r="L6" s="243"/>
      <c r="M6" s="242"/>
      <c r="N6" s="242"/>
    </row>
    <row r="7" s="3" customFormat="true" ht="21" hidden="false" customHeight="true" outlineLevel="0" collapsed="false">
      <c r="A7" s="189"/>
      <c r="B7" s="189"/>
      <c r="C7" s="189"/>
      <c r="D7" s="189"/>
      <c r="E7" s="244" t="s">
        <v>230</v>
      </c>
      <c r="F7" s="244"/>
      <c r="G7" s="244" t="s">
        <v>86</v>
      </c>
      <c r="H7" s="244"/>
      <c r="I7" s="26" t="s">
        <v>150</v>
      </c>
      <c r="J7" s="26"/>
      <c r="K7" s="26" t="s">
        <v>151</v>
      </c>
      <c r="L7" s="26"/>
      <c r="M7" s="242"/>
      <c r="N7" s="242"/>
    </row>
    <row r="8" s="1" customFormat="true" ht="10.5" hidden="false" customHeight="true" outlineLevel="0" collapsed="false">
      <c r="A8" s="189"/>
      <c r="B8" s="189"/>
      <c r="C8" s="189"/>
      <c r="D8" s="189"/>
      <c r="E8" s="196"/>
      <c r="F8" s="198"/>
      <c r="G8" s="196"/>
      <c r="H8" s="197"/>
      <c r="I8" s="245"/>
      <c r="J8" s="197"/>
      <c r="K8" s="196"/>
      <c r="L8" s="197"/>
      <c r="M8" s="242"/>
      <c r="N8" s="242"/>
    </row>
    <row r="9" s="6" customFormat="true" ht="33.75" hidden="false" customHeight="true" outlineLevel="0" collapsed="false">
      <c r="A9" s="246"/>
      <c r="B9" s="225" t="s">
        <v>231</v>
      </c>
      <c r="C9" s="246"/>
      <c r="D9" s="246"/>
      <c r="E9" s="209" t="n">
        <v>47694</v>
      </c>
      <c r="F9" s="219"/>
      <c r="G9" s="209" t="n">
        <v>32554</v>
      </c>
      <c r="H9" s="219"/>
      <c r="I9" s="209" t="n">
        <v>2071</v>
      </c>
      <c r="J9" s="219"/>
      <c r="K9" s="201" t="n">
        <v>64</v>
      </c>
      <c r="L9" s="210"/>
      <c r="M9" s="27"/>
      <c r="N9" s="247" t="s">
        <v>232</v>
      </c>
    </row>
    <row r="10" s="6" customFormat="true" ht="27" hidden="false" customHeight="true" outlineLevel="0" collapsed="false">
      <c r="A10" s="246"/>
      <c r="B10" s="225" t="s">
        <v>233</v>
      </c>
      <c r="C10" s="246"/>
      <c r="D10" s="246"/>
      <c r="E10" s="209" t="n">
        <v>5745</v>
      </c>
      <c r="F10" s="219"/>
      <c r="G10" s="209" t="n">
        <v>3818</v>
      </c>
      <c r="H10" s="219"/>
      <c r="I10" s="209" t="n">
        <v>5347</v>
      </c>
      <c r="J10" s="219"/>
      <c r="K10" s="209" t="n">
        <v>1400</v>
      </c>
      <c r="L10" s="210"/>
      <c r="M10" s="27"/>
      <c r="N10" s="247" t="s">
        <v>234</v>
      </c>
    </row>
    <row r="11" s="6" customFormat="true" ht="27" hidden="false" customHeight="true" outlineLevel="0" collapsed="false">
      <c r="A11" s="2"/>
      <c r="B11" s="248" t="s">
        <v>235</v>
      </c>
      <c r="C11" s="2"/>
      <c r="D11" s="2"/>
      <c r="E11" s="209" t="n">
        <v>53658</v>
      </c>
      <c r="F11" s="219"/>
      <c r="G11" s="209" t="n">
        <v>46275</v>
      </c>
      <c r="H11" s="219"/>
      <c r="I11" s="209" t="n">
        <v>18195</v>
      </c>
      <c r="J11" s="219"/>
      <c r="K11" s="209" t="n">
        <v>467</v>
      </c>
      <c r="L11" s="210"/>
      <c r="M11" s="46"/>
      <c r="N11" s="247" t="s">
        <v>236</v>
      </c>
    </row>
    <row r="12" customFormat="false" ht="27" hidden="false" customHeight="true" outlineLevel="0" collapsed="false">
      <c r="A12" s="2"/>
      <c r="B12" s="225" t="s">
        <v>237</v>
      </c>
      <c r="C12" s="2"/>
      <c r="D12" s="2"/>
      <c r="E12" s="209" t="n">
        <v>5630</v>
      </c>
      <c r="F12" s="219"/>
      <c r="G12" s="209" t="n">
        <v>827</v>
      </c>
      <c r="H12" s="219"/>
      <c r="I12" s="209" t="n">
        <v>576</v>
      </c>
      <c r="J12" s="219"/>
      <c r="K12" s="209" t="n">
        <v>700</v>
      </c>
      <c r="L12" s="210"/>
      <c r="M12" s="46"/>
      <c r="N12" s="1" t="s">
        <v>238</v>
      </c>
    </row>
    <row r="13" customFormat="false" ht="27" hidden="false" customHeight="true" outlineLevel="0" collapsed="false">
      <c r="A13" s="2"/>
      <c r="B13" s="225" t="s">
        <v>239</v>
      </c>
      <c r="C13" s="2"/>
      <c r="D13" s="2"/>
      <c r="E13" s="209" t="n">
        <v>383702</v>
      </c>
      <c r="F13" s="219"/>
      <c r="G13" s="209" t="n">
        <v>214033</v>
      </c>
      <c r="H13" s="219"/>
      <c r="I13" s="209" t="n">
        <v>49740</v>
      </c>
      <c r="J13" s="219"/>
      <c r="K13" s="209" t="n">
        <v>232</v>
      </c>
      <c r="L13" s="210"/>
      <c r="M13" s="46"/>
      <c r="N13" s="233" t="s">
        <v>240</v>
      </c>
    </row>
    <row r="14" customFormat="false" ht="27" hidden="false" customHeight="true" outlineLevel="0" collapsed="false">
      <c r="A14" s="2"/>
      <c r="B14" s="248" t="s">
        <v>241</v>
      </c>
      <c r="C14" s="2"/>
      <c r="D14" s="2"/>
      <c r="E14" s="209" t="n">
        <v>131087</v>
      </c>
      <c r="F14" s="219"/>
      <c r="G14" s="209" t="n">
        <v>130166</v>
      </c>
      <c r="H14" s="219"/>
      <c r="I14" s="209" t="n">
        <v>56271</v>
      </c>
      <c r="J14" s="219"/>
      <c r="K14" s="209" t="n">
        <v>432</v>
      </c>
      <c r="L14" s="210"/>
      <c r="M14" s="46"/>
      <c r="N14" s="249" t="s">
        <v>242</v>
      </c>
    </row>
    <row r="15" customFormat="false" ht="27" hidden="false" customHeight="true" outlineLevel="0" collapsed="false">
      <c r="A15" s="2"/>
      <c r="B15" s="248" t="s">
        <v>243</v>
      </c>
      <c r="C15" s="2"/>
      <c r="D15" s="2"/>
      <c r="E15" s="209" t="n">
        <v>28374</v>
      </c>
      <c r="F15" s="219"/>
      <c r="G15" s="209" t="n">
        <v>28369</v>
      </c>
      <c r="H15" s="219"/>
      <c r="I15" s="209" t="n">
        <v>5929</v>
      </c>
      <c r="J15" s="219"/>
      <c r="K15" s="209" t="n">
        <v>209</v>
      </c>
      <c r="L15" s="210"/>
      <c r="M15" s="46"/>
      <c r="N15" s="249" t="s">
        <v>244</v>
      </c>
    </row>
    <row r="16" customFormat="false" ht="27" hidden="false" customHeight="true" outlineLevel="0" collapsed="false">
      <c r="A16" s="2"/>
      <c r="B16" s="218" t="s">
        <v>245</v>
      </c>
      <c r="C16" s="2"/>
      <c r="D16" s="2"/>
      <c r="E16" s="209" t="n">
        <v>3761</v>
      </c>
      <c r="F16" s="219"/>
      <c r="G16" s="209" t="n">
        <v>3111</v>
      </c>
      <c r="H16" s="219"/>
      <c r="I16" s="209" t="n">
        <v>4138</v>
      </c>
      <c r="J16" s="219"/>
      <c r="K16" s="209" t="n">
        <v>1330</v>
      </c>
      <c r="L16" s="210"/>
      <c r="M16" s="46"/>
      <c r="N16" s="249" t="s">
        <v>246</v>
      </c>
    </row>
    <row r="17" customFormat="false" ht="27" hidden="false" customHeight="true" outlineLevel="0" collapsed="false">
      <c r="A17" s="48"/>
      <c r="B17" s="250" t="s">
        <v>247</v>
      </c>
      <c r="C17" s="48"/>
      <c r="D17" s="48"/>
      <c r="E17" s="228" t="n">
        <v>7065</v>
      </c>
      <c r="F17" s="251"/>
      <c r="G17" s="228" t="n">
        <v>5595</v>
      </c>
      <c r="H17" s="229"/>
      <c r="I17" s="230" t="n">
        <v>13670</v>
      </c>
      <c r="J17" s="229"/>
      <c r="K17" s="252" t="n">
        <v>2443</v>
      </c>
      <c r="L17" s="48"/>
      <c r="M17" s="50"/>
      <c r="N17" s="253" t="s">
        <v>248</v>
      </c>
    </row>
    <row r="18" customFormat="false" ht="3" hidden="false" customHeight="true" outlineLevel="0" collapsed="false"/>
    <row r="19" customFormat="false" ht="20.25" hidden="false" customHeight="true" outlineLevel="0" collapsed="false">
      <c r="A19" s="78" t="s">
        <v>249</v>
      </c>
      <c r="E19" s="2"/>
      <c r="I19" s="254"/>
      <c r="K19" s="2"/>
      <c r="M19" s="2"/>
      <c r="Q19" s="1"/>
      <c r="R19" s="1"/>
      <c r="S19" s="1"/>
      <c r="T19" s="1"/>
      <c r="U19" s="1"/>
    </row>
    <row r="20" customFormat="false" ht="18.75" hidden="false" customHeight="false" outlineLevel="0" collapsed="false">
      <c r="A20" s="1" t="s">
        <v>221</v>
      </c>
    </row>
  </sheetData>
  <mergeCells count="10">
    <mergeCell ref="A5:D8"/>
    <mergeCell ref="M5:N8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B5" activeCellId="0" sqref="A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99"/>
    <col collapsed="false" customWidth="true" hidden="false" outlineLevel="0" max="5" min="5" style="1" width="11.14"/>
    <col collapsed="false" customWidth="true" hidden="false" outlineLevel="0" max="6" min="6" style="1" width="2.28"/>
    <col collapsed="false" customWidth="true" hidden="false" outlineLevel="0" max="7" min="7" style="1" width="11.14"/>
    <col collapsed="false" customWidth="true" hidden="false" outlineLevel="0" max="8" min="8" style="1" width="2.28"/>
    <col collapsed="false" customWidth="true" hidden="false" outlineLevel="0" max="9" min="9" style="1" width="11.14"/>
    <col collapsed="false" customWidth="true" hidden="false" outlineLevel="0" max="10" min="10" style="2" width="2.28"/>
    <col collapsed="false" customWidth="true" hidden="false" outlineLevel="0" max="11" min="11" style="1" width="11.14"/>
    <col collapsed="false" customWidth="true" hidden="false" outlineLevel="0" max="12" min="12" style="2" width="2.28"/>
    <col collapsed="false" customWidth="true" hidden="false" outlineLevel="0" max="13" min="13" style="1" width="11.14"/>
    <col collapsed="false" customWidth="true" hidden="false" outlineLevel="0" max="14" min="14" style="2" width="2.28"/>
    <col collapsed="false" customWidth="true" hidden="false" outlineLevel="0" max="15" min="15" style="1" width="11.85"/>
    <col collapsed="false" customWidth="true" hidden="false" outlineLevel="0" max="16" min="16" style="2" width="2.28"/>
    <col collapsed="false" customWidth="true" hidden="false" outlineLevel="0" max="17" min="17" style="1" width="11.14"/>
    <col collapsed="false" customWidth="true" hidden="false" outlineLevel="0" max="18" min="18" style="2" width="2.28"/>
    <col collapsed="false" customWidth="true" hidden="false" outlineLevel="0" max="19" min="19" style="2" width="11.14"/>
    <col collapsed="false" customWidth="true" hidden="false" outlineLevel="0" max="20" min="20" style="2" width="2.28"/>
    <col collapsed="false" customWidth="true" hidden="false" outlineLevel="0" max="21" min="21" style="2" width="11.28"/>
    <col collapsed="false" customWidth="true" hidden="false" outlineLevel="0" max="22" min="22" style="2" width="2.28"/>
    <col collapsed="false" customWidth="true" hidden="false" outlineLevel="0" max="23" min="23" style="1" width="11.14"/>
    <col collapsed="false" customWidth="true" hidden="false" outlineLevel="0" max="24" min="24" style="2" width="2.28"/>
    <col collapsed="false" customWidth="true" hidden="false" outlineLevel="0" max="25" min="25" style="1" width="1.42"/>
    <col collapsed="false" customWidth="true" hidden="false" outlineLevel="0" max="26" min="26" style="1" width="25.14"/>
    <col collapsed="false" customWidth="false" hidden="false" outlineLevel="0" max="257" min="27" style="2" width="9.14"/>
  </cols>
  <sheetData>
    <row r="1" s="6" customFormat="true" ht="21" hidden="false" customHeight="false" outlineLevel="0" collapsed="false">
      <c r="A1" s="255"/>
      <c r="B1" s="256" t="s">
        <v>0</v>
      </c>
      <c r="C1" s="257" t="n">
        <v>9.9</v>
      </c>
      <c r="D1" s="258" t="s">
        <v>250</v>
      </c>
      <c r="E1" s="3"/>
      <c r="F1" s="3"/>
      <c r="G1" s="3"/>
      <c r="H1" s="3"/>
      <c r="I1" s="3"/>
      <c r="K1" s="3"/>
      <c r="M1" s="3"/>
      <c r="O1" s="3"/>
      <c r="Q1" s="3"/>
      <c r="W1" s="3"/>
      <c r="Y1" s="1"/>
      <c r="Z1" s="1"/>
    </row>
    <row r="2" s="6" customFormat="true" ht="21.75" hidden="false" customHeight="true" outlineLevel="0" collapsed="false">
      <c r="A2" s="187"/>
      <c r="B2" s="259" t="s">
        <v>41</v>
      </c>
      <c r="C2" s="257" t="n">
        <v>9.9</v>
      </c>
      <c r="D2" s="260" t="s">
        <v>251</v>
      </c>
      <c r="E2" s="7"/>
      <c r="F2" s="7"/>
      <c r="G2" s="7"/>
      <c r="H2" s="7"/>
      <c r="I2" s="3"/>
      <c r="K2" s="3"/>
      <c r="M2" s="3"/>
      <c r="O2" s="3"/>
      <c r="Q2" s="3"/>
      <c r="W2" s="3"/>
      <c r="Y2" s="1"/>
      <c r="Z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  <c r="M3" s="2"/>
      <c r="O3" s="2"/>
      <c r="Q3" s="2"/>
      <c r="W3" s="2"/>
    </row>
    <row r="4" s="3" customFormat="true" ht="24" hidden="false" customHeight="true" outlineLevel="0" collapsed="false">
      <c r="A4" s="261" t="s">
        <v>78</v>
      </c>
      <c r="B4" s="261"/>
      <c r="C4" s="261"/>
      <c r="D4" s="261"/>
      <c r="E4" s="262" t="s">
        <v>252</v>
      </c>
      <c r="F4" s="262"/>
      <c r="G4" s="262" t="s">
        <v>253</v>
      </c>
      <c r="H4" s="262"/>
      <c r="I4" s="262" t="s">
        <v>254</v>
      </c>
      <c r="J4" s="262"/>
      <c r="K4" s="262" t="s">
        <v>255</v>
      </c>
      <c r="L4" s="262"/>
      <c r="M4" s="262" t="s">
        <v>256</v>
      </c>
      <c r="N4" s="262"/>
      <c r="O4" s="262" t="s">
        <v>257</v>
      </c>
      <c r="P4" s="262"/>
      <c r="Q4" s="262" t="s">
        <v>258</v>
      </c>
      <c r="R4" s="262"/>
      <c r="S4" s="262" t="s">
        <v>259</v>
      </c>
      <c r="T4" s="262"/>
      <c r="U4" s="262" t="s">
        <v>260</v>
      </c>
      <c r="V4" s="262"/>
      <c r="W4" s="262" t="s">
        <v>261</v>
      </c>
      <c r="X4" s="262"/>
      <c r="Y4" s="263" t="s">
        <v>80</v>
      </c>
      <c r="Z4" s="263"/>
    </row>
    <row r="5" s="3" customFormat="true" ht="24" hidden="false" customHeight="true" outlineLevel="0" collapsed="false">
      <c r="A5" s="261"/>
      <c r="B5" s="261"/>
      <c r="C5" s="261"/>
      <c r="D5" s="261"/>
      <c r="E5" s="264" t="s">
        <v>262</v>
      </c>
      <c r="F5" s="264"/>
      <c r="G5" s="264" t="s">
        <v>263</v>
      </c>
      <c r="H5" s="264"/>
      <c r="I5" s="264" t="s">
        <v>264</v>
      </c>
      <c r="J5" s="264"/>
      <c r="K5" s="264" t="s">
        <v>265</v>
      </c>
      <c r="L5" s="264"/>
      <c r="M5" s="264" t="s">
        <v>266</v>
      </c>
      <c r="N5" s="264"/>
      <c r="O5" s="264" t="s">
        <v>267</v>
      </c>
      <c r="P5" s="264"/>
      <c r="Q5" s="264" t="s">
        <v>268</v>
      </c>
      <c r="R5" s="264"/>
      <c r="S5" s="264" t="s">
        <v>269</v>
      </c>
      <c r="T5" s="264"/>
      <c r="U5" s="264" t="s">
        <v>270</v>
      </c>
      <c r="V5" s="264"/>
      <c r="W5" s="264" t="s">
        <v>271</v>
      </c>
      <c r="X5" s="264"/>
      <c r="Y5" s="263"/>
      <c r="Z5" s="263"/>
    </row>
    <row r="6" s="6" customFormat="true" ht="23.25" hidden="false" customHeight="true" outlineLevel="0" collapsed="false">
      <c r="A6" s="265" t="s">
        <v>95</v>
      </c>
      <c r="B6" s="265"/>
      <c r="C6" s="265"/>
      <c r="D6" s="265"/>
      <c r="E6" s="266" t="n">
        <v>27594</v>
      </c>
      <c r="F6" s="267"/>
      <c r="G6" s="268" t="n">
        <v>4775</v>
      </c>
      <c r="H6" s="267"/>
      <c r="I6" s="269" t="n">
        <v>11207</v>
      </c>
      <c r="J6" s="270"/>
      <c r="K6" s="271" t="n">
        <v>149820</v>
      </c>
      <c r="L6" s="270"/>
      <c r="M6" s="271" t="n">
        <v>1221</v>
      </c>
      <c r="N6" s="270"/>
      <c r="O6" s="271" t="n">
        <v>3702626</v>
      </c>
      <c r="P6" s="270"/>
      <c r="Q6" s="271" t="n">
        <v>128239</v>
      </c>
      <c r="R6" s="270"/>
      <c r="S6" s="271" t="n">
        <v>585</v>
      </c>
      <c r="T6" s="271"/>
      <c r="U6" s="269" t="n">
        <v>754</v>
      </c>
      <c r="V6" s="271"/>
      <c r="W6" s="269" t="n">
        <v>26223</v>
      </c>
      <c r="X6" s="270"/>
      <c r="Y6" s="272"/>
      <c r="Z6" s="267" t="s">
        <v>12</v>
      </c>
    </row>
    <row r="7" s="6" customFormat="true" ht="23.25" hidden="false" customHeight="true" outlineLevel="0" collapsed="false">
      <c r="A7" s="273"/>
      <c r="B7" s="274" t="s">
        <v>96</v>
      </c>
      <c r="C7" s="275"/>
      <c r="D7" s="276"/>
      <c r="E7" s="277" t="n">
        <v>5959</v>
      </c>
      <c r="F7" s="278"/>
      <c r="G7" s="279" t="n">
        <v>370</v>
      </c>
      <c r="H7" s="278"/>
      <c r="I7" s="280" t="n">
        <v>1114</v>
      </c>
      <c r="J7" s="281"/>
      <c r="K7" s="282" t="n">
        <v>13531</v>
      </c>
      <c r="L7" s="281"/>
      <c r="M7" s="280" t="n">
        <v>482</v>
      </c>
      <c r="N7" s="281"/>
      <c r="O7" s="282" t="n">
        <v>300986</v>
      </c>
      <c r="P7" s="282"/>
      <c r="Q7" s="280" t="n">
        <v>10141</v>
      </c>
      <c r="R7" s="281"/>
      <c r="S7" s="282" t="n">
        <v>201</v>
      </c>
      <c r="T7" s="282"/>
      <c r="U7" s="280" t="n">
        <v>82</v>
      </c>
      <c r="V7" s="282"/>
      <c r="W7" s="283" t="n">
        <v>0</v>
      </c>
      <c r="X7" s="281"/>
      <c r="Y7" s="284"/>
      <c r="Z7" s="285" t="s">
        <v>97</v>
      </c>
    </row>
    <row r="8" s="6" customFormat="true" ht="23.25" hidden="false" customHeight="true" outlineLevel="0" collapsed="false">
      <c r="A8" s="273"/>
      <c r="B8" s="274" t="s">
        <v>98</v>
      </c>
      <c r="C8" s="286"/>
      <c r="D8" s="276"/>
      <c r="E8" s="277" t="n">
        <v>983</v>
      </c>
      <c r="F8" s="278"/>
      <c r="G8" s="279" t="n">
        <v>2</v>
      </c>
      <c r="H8" s="278"/>
      <c r="I8" s="280" t="n">
        <v>467</v>
      </c>
      <c r="J8" s="281"/>
      <c r="K8" s="282" t="n">
        <v>5546</v>
      </c>
      <c r="L8" s="281"/>
      <c r="M8" s="283" t="n">
        <v>0</v>
      </c>
      <c r="N8" s="281"/>
      <c r="O8" s="287" t="n">
        <v>197913</v>
      </c>
      <c r="P8" s="282"/>
      <c r="Q8" s="280" t="n">
        <v>4200</v>
      </c>
      <c r="R8" s="281"/>
      <c r="S8" s="282" t="n">
        <v>2</v>
      </c>
      <c r="T8" s="282"/>
      <c r="U8" s="280" t="n">
        <v>14</v>
      </c>
      <c r="V8" s="282"/>
      <c r="W8" s="280" t="n">
        <v>200</v>
      </c>
      <c r="X8" s="281"/>
      <c r="Y8" s="284"/>
      <c r="Z8" s="285" t="s">
        <v>99</v>
      </c>
    </row>
    <row r="9" s="6" customFormat="true" ht="23.25" hidden="false" customHeight="true" outlineLevel="0" collapsed="false">
      <c r="A9" s="273"/>
      <c r="B9" s="274" t="s">
        <v>100</v>
      </c>
      <c r="C9" s="286"/>
      <c r="D9" s="276"/>
      <c r="E9" s="277" t="n">
        <v>653</v>
      </c>
      <c r="F9" s="278"/>
      <c r="G9" s="283" t="n">
        <v>0</v>
      </c>
      <c r="H9" s="278"/>
      <c r="I9" s="280" t="n">
        <v>182</v>
      </c>
      <c r="J9" s="281"/>
      <c r="K9" s="282" t="n">
        <v>2787</v>
      </c>
      <c r="L9" s="281"/>
      <c r="M9" s="280" t="n">
        <v>174</v>
      </c>
      <c r="N9" s="281"/>
      <c r="O9" s="282" t="n">
        <v>110067</v>
      </c>
      <c r="P9" s="281"/>
      <c r="Q9" s="280" t="n">
        <v>5617</v>
      </c>
      <c r="R9" s="281"/>
      <c r="S9" s="283" t="n">
        <v>0</v>
      </c>
      <c r="T9" s="282"/>
      <c r="U9" s="280" t="n">
        <v>81</v>
      </c>
      <c r="V9" s="282"/>
      <c r="W9" s="280" t="n">
        <v>2150</v>
      </c>
      <c r="X9" s="281"/>
      <c r="Y9" s="284"/>
      <c r="Z9" s="285" t="s">
        <v>101</v>
      </c>
    </row>
    <row r="10" s="6" customFormat="true" ht="23.25" hidden="false" customHeight="true" outlineLevel="0" collapsed="false">
      <c r="A10" s="273"/>
      <c r="B10" s="274" t="s">
        <v>102</v>
      </c>
      <c r="C10" s="286"/>
      <c r="D10" s="276"/>
      <c r="E10" s="277" t="n">
        <v>1643</v>
      </c>
      <c r="F10" s="278"/>
      <c r="G10" s="279" t="n">
        <v>963</v>
      </c>
      <c r="H10" s="278"/>
      <c r="I10" s="280" t="n">
        <v>699</v>
      </c>
      <c r="J10" s="281"/>
      <c r="K10" s="282" t="n">
        <v>7441</v>
      </c>
      <c r="L10" s="281"/>
      <c r="M10" s="280" t="n">
        <v>136</v>
      </c>
      <c r="N10" s="281"/>
      <c r="O10" s="282" t="n">
        <v>291881</v>
      </c>
      <c r="P10" s="281"/>
      <c r="Q10" s="280" t="n">
        <v>10781</v>
      </c>
      <c r="R10" s="281"/>
      <c r="S10" s="283" t="n">
        <v>0</v>
      </c>
      <c r="T10" s="282"/>
      <c r="U10" s="280" t="n">
        <v>116</v>
      </c>
      <c r="V10" s="282"/>
      <c r="W10" s="280" t="n">
        <v>450</v>
      </c>
      <c r="X10" s="281"/>
      <c r="Y10" s="284"/>
      <c r="Z10" s="285" t="s">
        <v>103</v>
      </c>
    </row>
    <row r="11" s="6" customFormat="true" ht="23.25" hidden="false" customHeight="true" outlineLevel="0" collapsed="false">
      <c r="A11" s="273"/>
      <c r="B11" s="274" t="s">
        <v>104</v>
      </c>
      <c r="C11" s="286"/>
      <c r="D11" s="276"/>
      <c r="E11" s="277" t="n">
        <v>4668</v>
      </c>
      <c r="F11" s="278"/>
      <c r="G11" s="279" t="n">
        <v>598</v>
      </c>
      <c r="H11" s="278"/>
      <c r="I11" s="280" t="n">
        <v>869</v>
      </c>
      <c r="J11" s="281"/>
      <c r="K11" s="282" t="n">
        <v>28177</v>
      </c>
      <c r="L11" s="281"/>
      <c r="M11" s="283" t="n">
        <v>0</v>
      </c>
      <c r="N11" s="281"/>
      <c r="O11" s="287" t="n">
        <v>472688</v>
      </c>
      <c r="P11" s="288"/>
      <c r="Q11" s="280" t="n">
        <v>18261</v>
      </c>
      <c r="R11" s="281"/>
      <c r="S11" s="283" t="n">
        <v>0</v>
      </c>
      <c r="T11" s="282"/>
      <c r="U11" s="280" t="n">
        <v>57</v>
      </c>
      <c r="V11" s="282"/>
      <c r="W11" s="280" t="n">
        <v>3870</v>
      </c>
      <c r="X11" s="281"/>
      <c r="Y11" s="284"/>
      <c r="Z11" s="285" t="s">
        <v>105</v>
      </c>
    </row>
    <row r="12" s="6" customFormat="true" ht="23.25" hidden="false" customHeight="true" outlineLevel="0" collapsed="false">
      <c r="A12" s="273"/>
      <c r="B12" s="274" t="s">
        <v>106</v>
      </c>
      <c r="C12" s="286"/>
      <c r="D12" s="276"/>
      <c r="E12" s="277" t="n">
        <v>528</v>
      </c>
      <c r="F12" s="278"/>
      <c r="G12" s="283" t="n">
        <v>0</v>
      </c>
      <c r="H12" s="278"/>
      <c r="I12" s="280" t="n">
        <v>147</v>
      </c>
      <c r="J12" s="281"/>
      <c r="K12" s="282" t="n">
        <v>2986</v>
      </c>
      <c r="L12" s="281"/>
      <c r="M12" s="283" t="n">
        <v>0</v>
      </c>
      <c r="N12" s="281"/>
      <c r="O12" s="287" t="n">
        <v>128112</v>
      </c>
      <c r="P12" s="288"/>
      <c r="Q12" s="280" t="n">
        <v>13968</v>
      </c>
      <c r="R12" s="281"/>
      <c r="S12" s="283" t="n">
        <v>0</v>
      </c>
      <c r="T12" s="282"/>
      <c r="U12" s="280" t="n">
        <v>64</v>
      </c>
      <c r="V12" s="282"/>
      <c r="W12" s="280" t="n">
        <v>486</v>
      </c>
      <c r="X12" s="281"/>
      <c r="Y12" s="284"/>
      <c r="Z12" s="285" t="s">
        <v>107</v>
      </c>
    </row>
    <row r="13" s="6" customFormat="true" ht="23.25" hidden="false" customHeight="true" outlineLevel="0" collapsed="false">
      <c r="A13" s="273"/>
      <c r="B13" s="274" t="s">
        <v>108</v>
      </c>
      <c r="C13" s="286"/>
      <c r="D13" s="276"/>
      <c r="E13" s="277" t="n">
        <v>1597</v>
      </c>
      <c r="F13" s="278"/>
      <c r="G13" s="283" t="n">
        <v>0</v>
      </c>
      <c r="H13" s="278"/>
      <c r="I13" s="280" t="n">
        <v>2508</v>
      </c>
      <c r="J13" s="281"/>
      <c r="K13" s="282" t="n">
        <v>15359</v>
      </c>
      <c r="L13" s="281"/>
      <c r="M13" s="280" t="n">
        <v>38</v>
      </c>
      <c r="N13" s="281"/>
      <c r="O13" s="282" t="n">
        <v>368584</v>
      </c>
      <c r="P13" s="282"/>
      <c r="Q13" s="280" t="n">
        <v>14799</v>
      </c>
      <c r="R13" s="281"/>
      <c r="S13" s="283" t="n">
        <v>0</v>
      </c>
      <c r="T13" s="282"/>
      <c r="U13" s="280" t="n">
        <v>110</v>
      </c>
      <c r="V13" s="282"/>
      <c r="W13" s="280" t="n">
        <v>12259</v>
      </c>
      <c r="X13" s="281"/>
      <c r="Y13" s="284"/>
      <c r="Z13" s="285" t="s">
        <v>109</v>
      </c>
    </row>
    <row r="14" s="6" customFormat="true" ht="23.25" hidden="false" customHeight="true" outlineLevel="0" collapsed="false">
      <c r="A14" s="273"/>
      <c r="B14" s="274" t="s">
        <v>110</v>
      </c>
      <c r="C14" s="286"/>
      <c r="D14" s="276"/>
      <c r="E14" s="277" t="n">
        <v>838</v>
      </c>
      <c r="F14" s="278"/>
      <c r="G14" s="283" t="n">
        <v>0</v>
      </c>
      <c r="H14" s="278"/>
      <c r="I14" s="280" t="n">
        <v>1097</v>
      </c>
      <c r="J14" s="281"/>
      <c r="K14" s="282" t="n">
        <v>4026</v>
      </c>
      <c r="L14" s="281"/>
      <c r="M14" s="283" t="n">
        <v>0</v>
      </c>
      <c r="N14" s="281"/>
      <c r="O14" s="287" t="n">
        <v>169255</v>
      </c>
      <c r="P14" s="281"/>
      <c r="Q14" s="280" t="n">
        <v>2326</v>
      </c>
      <c r="R14" s="281"/>
      <c r="S14" s="283" t="n">
        <v>0</v>
      </c>
      <c r="T14" s="282"/>
      <c r="U14" s="280" t="n">
        <v>30</v>
      </c>
      <c r="V14" s="282"/>
      <c r="W14" s="280" t="n">
        <v>7</v>
      </c>
      <c r="X14" s="281"/>
      <c r="Y14" s="284"/>
      <c r="Z14" s="285" t="s">
        <v>111</v>
      </c>
    </row>
    <row r="15" s="6" customFormat="true" ht="23.25" hidden="false" customHeight="true" outlineLevel="0" collapsed="false">
      <c r="A15" s="273"/>
      <c r="B15" s="274" t="s">
        <v>112</v>
      </c>
      <c r="C15" s="286"/>
      <c r="D15" s="276"/>
      <c r="E15" s="277" t="n">
        <v>500</v>
      </c>
      <c r="F15" s="278"/>
      <c r="G15" s="279" t="n">
        <v>232</v>
      </c>
      <c r="H15" s="278"/>
      <c r="I15" s="280" t="n">
        <v>80</v>
      </c>
      <c r="J15" s="281"/>
      <c r="K15" s="282" t="n">
        <v>2788</v>
      </c>
      <c r="L15" s="281"/>
      <c r="M15" s="280" t="n">
        <v>148</v>
      </c>
      <c r="N15" s="281"/>
      <c r="O15" s="282" t="n">
        <v>168197</v>
      </c>
      <c r="P15" s="281"/>
      <c r="Q15" s="280" t="n">
        <v>11779</v>
      </c>
      <c r="R15" s="281"/>
      <c r="S15" s="282" t="n">
        <v>82</v>
      </c>
      <c r="T15" s="282"/>
      <c r="U15" s="283" t="n">
        <v>0</v>
      </c>
      <c r="V15" s="282"/>
      <c r="W15" s="283" t="n">
        <v>0</v>
      </c>
      <c r="X15" s="281"/>
      <c r="Y15" s="284"/>
      <c r="Z15" s="285" t="s">
        <v>113</v>
      </c>
    </row>
    <row r="16" s="6" customFormat="true" ht="23.25" hidden="false" customHeight="true" outlineLevel="0" collapsed="false">
      <c r="A16" s="273"/>
      <c r="B16" s="274" t="s">
        <v>114</v>
      </c>
      <c r="C16" s="286"/>
      <c r="D16" s="276"/>
      <c r="E16" s="277" t="n">
        <v>702</v>
      </c>
      <c r="F16" s="278"/>
      <c r="G16" s="283" t="n">
        <v>0</v>
      </c>
      <c r="H16" s="278"/>
      <c r="I16" s="280" t="n">
        <v>689</v>
      </c>
      <c r="J16" s="281"/>
      <c r="K16" s="282" t="n">
        <v>11530</v>
      </c>
      <c r="L16" s="281"/>
      <c r="M16" s="280" t="n">
        <v>109</v>
      </c>
      <c r="N16" s="281"/>
      <c r="O16" s="282" t="n">
        <v>484696</v>
      </c>
      <c r="P16" s="281"/>
      <c r="Q16" s="280" t="n">
        <v>1905</v>
      </c>
      <c r="R16" s="281"/>
      <c r="S16" s="282" t="n">
        <v>3</v>
      </c>
      <c r="T16" s="282"/>
      <c r="U16" s="280" t="n">
        <v>101</v>
      </c>
      <c r="V16" s="282"/>
      <c r="W16" s="280" t="n">
        <v>1</v>
      </c>
      <c r="X16" s="281"/>
      <c r="Y16" s="284"/>
      <c r="Z16" s="285" t="s">
        <v>115</v>
      </c>
    </row>
    <row r="17" s="6" customFormat="true" ht="23.25" hidden="false" customHeight="true" outlineLevel="0" collapsed="false">
      <c r="A17" s="273"/>
      <c r="B17" s="274" t="s">
        <v>116</v>
      </c>
      <c r="C17" s="286"/>
      <c r="D17" s="276"/>
      <c r="E17" s="277" t="n">
        <v>1399</v>
      </c>
      <c r="F17" s="278"/>
      <c r="G17" s="279" t="n">
        <v>30</v>
      </c>
      <c r="H17" s="278"/>
      <c r="I17" s="280" t="n">
        <v>385</v>
      </c>
      <c r="J17" s="281"/>
      <c r="K17" s="282" t="n">
        <v>24667</v>
      </c>
      <c r="L17" s="281"/>
      <c r="M17" s="280" t="n">
        <v>44</v>
      </c>
      <c r="N17" s="281"/>
      <c r="O17" s="282" t="n">
        <v>284652</v>
      </c>
      <c r="P17" s="281"/>
      <c r="Q17" s="280" t="n">
        <v>4376</v>
      </c>
      <c r="R17" s="281"/>
      <c r="S17" s="282" t="n">
        <v>9</v>
      </c>
      <c r="T17" s="282"/>
      <c r="U17" s="280" t="n">
        <v>53</v>
      </c>
      <c r="V17" s="282"/>
      <c r="W17" s="280" t="n">
        <v>200</v>
      </c>
      <c r="X17" s="281"/>
      <c r="Y17" s="284"/>
      <c r="Z17" s="285" t="s">
        <v>117</v>
      </c>
    </row>
    <row r="18" s="6" customFormat="true" ht="23.25" hidden="false" customHeight="true" outlineLevel="0" collapsed="false">
      <c r="A18" s="273"/>
      <c r="B18" s="274" t="s">
        <v>118</v>
      </c>
      <c r="C18" s="286"/>
      <c r="D18" s="276"/>
      <c r="E18" s="277" t="n">
        <v>1582</v>
      </c>
      <c r="F18" s="278"/>
      <c r="G18" s="279" t="n">
        <v>190</v>
      </c>
      <c r="H18" s="278"/>
      <c r="I18" s="280" t="n">
        <v>344</v>
      </c>
      <c r="J18" s="281"/>
      <c r="K18" s="282" t="n">
        <v>2665</v>
      </c>
      <c r="L18" s="281"/>
      <c r="M18" s="280" t="n">
        <v>6</v>
      </c>
      <c r="N18" s="281"/>
      <c r="O18" s="282" t="n">
        <v>153151</v>
      </c>
      <c r="P18" s="282"/>
      <c r="Q18" s="280" t="n">
        <v>3128</v>
      </c>
      <c r="R18" s="281"/>
      <c r="S18" s="283" t="n">
        <v>0</v>
      </c>
      <c r="T18" s="282"/>
      <c r="U18" s="280" t="n">
        <v>4</v>
      </c>
      <c r="V18" s="282"/>
      <c r="W18" s="280" t="n">
        <v>2000</v>
      </c>
      <c r="X18" s="281"/>
      <c r="Y18" s="284"/>
      <c r="Z18" s="285" t="s">
        <v>119</v>
      </c>
    </row>
    <row r="19" s="6" customFormat="true" ht="23.25" hidden="false" customHeight="true" outlineLevel="0" collapsed="false">
      <c r="A19" s="273"/>
      <c r="B19" s="274" t="s">
        <v>120</v>
      </c>
      <c r="C19" s="286"/>
      <c r="D19" s="276"/>
      <c r="E19" s="277" t="n">
        <v>924</v>
      </c>
      <c r="F19" s="278"/>
      <c r="G19" s="283" t="n">
        <v>0</v>
      </c>
      <c r="H19" s="278"/>
      <c r="I19" s="280" t="n">
        <v>42</v>
      </c>
      <c r="J19" s="281"/>
      <c r="K19" s="282" t="n">
        <v>2902</v>
      </c>
      <c r="L19" s="281"/>
      <c r="M19" s="283" t="n">
        <v>0</v>
      </c>
      <c r="N19" s="281"/>
      <c r="O19" s="282" t="n">
        <v>50040</v>
      </c>
      <c r="P19" s="282"/>
      <c r="Q19" s="280" t="n">
        <v>1205</v>
      </c>
      <c r="R19" s="281"/>
      <c r="S19" s="283" t="n">
        <v>0</v>
      </c>
      <c r="T19" s="282"/>
      <c r="U19" s="283" t="n">
        <v>0</v>
      </c>
      <c r="V19" s="282"/>
      <c r="W19" s="283" t="n">
        <v>0</v>
      </c>
      <c r="X19" s="281"/>
      <c r="Y19" s="284"/>
      <c r="Z19" s="285" t="s">
        <v>121</v>
      </c>
    </row>
    <row r="20" s="6" customFormat="true" ht="23.25" hidden="false" customHeight="true" outlineLevel="0" collapsed="false">
      <c r="A20" s="273"/>
      <c r="B20" s="274" t="s">
        <v>122</v>
      </c>
      <c r="C20" s="286"/>
      <c r="D20" s="289"/>
      <c r="E20" s="277" t="n">
        <v>1460</v>
      </c>
      <c r="F20" s="290"/>
      <c r="G20" s="279" t="n">
        <v>680</v>
      </c>
      <c r="H20" s="290"/>
      <c r="I20" s="280" t="n">
        <v>163</v>
      </c>
      <c r="J20" s="281"/>
      <c r="K20" s="282" t="n">
        <v>1851</v>
      </c>
      <c r="L20" s="281"/>
      <c r="M20" s="283" t="n">
        <v>0</v>
      </c>
      <c r="N20" s="281"/>
      <c r="O20" s="287" t="n">
        <v>174946</v>
      </c>
      <c r="P20" s="288"/>
      <c r="Q20" s="280" t="n">
        <v>7165</v>
      </c>
      <c r="R20" s="281"/>
      <c r="S20" s="283" t="n">
        <v>0</v>
      </c>
      <c r="T20" s="282"/>
      <c r="U20" s="280" t="n">
        <v>11</v>
      </c>
      <c r="V20" s="282"/>
      <c r="W20" s="280" t="n">
        <v>2500</v>
      </c>
      <c r="X20" s="281"/>
      <c r="Y20" s="284"/>
      <c r="Z20" s="285" t="s">
        <v>123</v>
      </c>
    </row>
    <row r="21" s="6" customFormat="true" ht="23.25" hidden="false" customHeight="true" outlineLevel="0" collapsed="false">
      <c r="A21" s="273"/>
      <c r="B21" s="274" t="s">
        <v>124</v>
      </c>
      <c r="C21" s="291"/>
      <c r="D21" s="289"/>
      <c r="E21" s="277" t="n">
        <v>787</v>
      </c>
      <c r="F21" s="290"/>
      <c r="G21" s="283" t="n">
        <v>0</v>
      </c>
      <c r="H21" s="290"/>
      <c r="I21" s="280" t="n">
        <v>1782</v>
      </c>
      <c r="J21" s="281"/>
      <c r="K21" s="282" t="n">
        <v>9903</v>
      </c>
      <c r="L21" s="281"/>
      <c r="M21" s="283" t="n">
        <v>0</v>
      </c>
      <c r="N21" s="281"/>
      <c r="O21" s="282" t="n">
        <v>73108</v>
      </c>
      <c r="P21" s="282"/>
      <c r="Q21" s="280" t="n">
        <v>512</v>
      </c>
      <c r="R21" s="281"/>
      <c r="S21" s="283" t="n">
        <v>0</v>
      </c>
      <c r="T21" s="282"/>
      <c r="U21" s="280" t="n">
        <v>9</v>
      </c>
      <c r="V21" s="282"/>
      <c r="W21" s="283" t="n">
        <v>0</v>
      </c>
      <c r="X21" s="281"/>
      <c r="Y21" s="284"/>
      <c r="Z21" s="285" t="s">
        <v>126</v>
      </c>
    </row>
    <row r="22" customFormat="false" ht="23.25" hidden="false" customHeight="true" outlineLevel="0" collapsed="false">
      <c r="A22" s="290"/>
      <c r="B22" s="274" t="s">
        <v>127</v>
      </c>
      <c r="C22" s="291"/>
      <c r="D22" s="289"/>
      <c r="E22" s="277" t="n">
        <v>1800</v>
      </c>
      <c r="F22" s="290"/>
      <c r="G22" s="279" t="n">
        <v>1710</v>
      </c>
      <c r="H22" s="290"/>
      <c r="I22" s="280" t="n">
        <v>56</v>
      </c>
      <c r="J22" s="281"/>
      <c r="K22" s="282" t="n">
        <v>7610</v>
      </c>
      <c r="L22" s="281"/>
      <c r="M22" s="283" t="n">
        <v>0</v>
      </c>
      <c r="N22" s="281"/>
      <c r="O22" s="287" t="n">
        <v>94895</v>
      </c>
      <c r="P22" s="288"/>
      <c r="Q22" s="280" t="n">
        <v>1162</v>
      </c>
      <c r="R22" s="281"/>
      <c r="S22" s="283" t="n">
        <v>0</v>
      </c>
      <c r="T22" s="282"/>
      <c r="U22" s="283" t="n">
        <v>0</v>
      </c>
      <c r="V22" s="282"/>
      <c r="W22" s="280" t="n">
        <v>2</v>
      </c>
      <c r="X22" s="281"/>
      <c r="Y22" s="292"/>
      <c r="Z22" s="285" t="s">
        <v>128</v>
      </c>
    </row>
    <row r="23" customFormat="false" ht="23.25" hidden="false" customHeight="true" outlineLevel="0" collapsed="false">
      <c r="A23" s="290"/>
      <c r="B23" s="274" t="s">
        <v>129</v>
      </c>
      <c r="C23" s="291"/>
      <c r="D23" s="289"/>
      <c r="E23" s="277" t="n">
        <v>1451</v>
      </c>
      <c r="F23" s="290"/>
      <c r="G23" s="283" t="n">
        <v>0</v>
      </c>
      <c r="H23" s="290"/>
      <c r="I23" s="280" t="n">
        <v>442</v>
      </c>
      <c r="J23" s="281"/>
      <c r="K23" s="282" t="n">
        <v>3613</v>
      </c>
      <c r="L23" s="281"/>
      <c r="M23" s="283" t="n">
        <v>0</v>
      </c>
      <c r="N23" s="281"/>
      <c r="O23" s="287" t="n">
        <v>131285</v>
      </c>
      <c r="P23" s="288"/>
      <c r="Q23" s="280" t="n">
        <v>15435</v>
      </c>
      <c r="R23" s="281"/>
      <c r="S23" s="283" t="n">
        <v>0</v>
      </c>
      <c r="T23" s="282"/>
      <c r="U23" s="280" t="n">
        <v>15</v>
      </c>
      <c r="V23" s="282"/>
      <c r="W23" s="280" t="n">
        <v>98</v>
      </c>
      <c r="X23" s="281"/>
      <c r="Y23" s="292"/>
      <c r="Z23" s="285" t="s">
        <v>130</v>
      </c>
    </row>
    <row r="24" customFormat="false" ht="23.25" hidden="false" customHeight="true" outlineLevel="0" collapsed="false">
      <c r="A24" s="293"/>
      <c r="B24" s="294" t="s">
        <v>131</v>
      </c>
      <c r="C24" s="295"/>
      <c r="D24" s="296"/>
      <c r="E24" s="297" t="n">
        <v>120</v>
      </c>
      <c r="F24" s="293"/>
      <c r="G24" s="298" t="n">
        <v>0</v>
      </c>
      <c r="H24" s="293"/>
      <c r="I24" s="299" t="n">
        <v>141</v>
      </c>
      <c r="J24" s="300"/>
      <c r="K24" s="301" t="n">
        <v>2438</v>
      </c>
      <c r="L24" s="300"/>
      <c r="M24" s="299" t="n">
        <v>84</v>
      </c>
      <c r="N24" s="300"/>
      <c r="O24" s="302" t="n">
        <v>48170</v>
      </c>
      <c r="P24" s="303"/>
      <c r="Q24" s="299" t="n">
        <v>1479</v>
      </c>
      <c r="R24" s="300"/>
      <c r="S24" s="301" t="n">
        <v>288</v>
      </c>
      <c r="T24" s="301"/>
      <c r="U24" s="299" t="n">
        <v>7</v>
      </c>
      <c r="V24" s="301"/>
      <c r="W24" s="299" t="n">
        <v>2000</v>
      </c>
      <c r="X24" s="300"/>
      <c r="Y24" s="304"/>
      <c r="Z24" s="305" t="s">
        <v>132</v>
      </c>
    </row>
    <row r="25" customFormat="false" ht="11.25" hidden="false" customHeight="true" outlineLevel="0" collapsed="false">
      <c r="A25" s="306"/>
      <c r="B25" s="306"/>
      <c r="C25" s="306"/>
      <c r="D25" s="306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 t="n">
        <f aca="false">SUM(X7:X24)</f>
        <v>0</v>
      </c>
      <c r="Y25" s="306"/>
      <c r="Z25" s="306"/>
    </row>
    <row r="26" customFormat="false" ht="20.25" hidden="false" customHeight="true" outlineLevel="0" collapsed="false">
      <c r="A26" s="306"/>
      <c r="B26" s="308" t="s">
        <v>272</v>
      </c>
      <c r="C26" s="306"/>
      <c r="D26" s="306"/>
      <c r="E26" s="306"/>
      <c r="F26" s="306"/>
      <c r="G26" s="306"/>
      <c r="H26" s="306"/>
      <c r="I26" s="306"/>
      <c r="J26" s="290"/>
      <c r="K26" s="290"/>
      <c r="L26" s="290"/>
      <c r="M26" s="290"/>
      <c r="N26" s="290"/>
      <c r="O26" s="290"/>
      <c r="P26" s="290"/>
      <c r="Q26" s="306"/>
      <c r="R26" s="290"/>
      <c r="S26" s="290"/>
      <c r="T26" s="290"/>
      <c r="U26" s="290"/>
      <c r="V26" s="290"/>
      <c r="W26" s="306"/>
      <c r="X26" s="290"/>
      <c r="Y26" s="290"/>
      <c r="Z26" s="290"/>
    </row>
    <row r="27" customFormat="false" ht="21" hidden="false" customHeight="false" outlineLevel="0" collapsed="false">
      <c r="A27" s="260" t="s">
        <v>273</v>
      </c>
      <c r="B27" s="290"/>
      <c r="C27" s="290"/>
      <c r="D27" s="290"/>
      <c r="E27" s="290"/>
      <c r="F27" s="290"/>
      <c r="G27" s="290"/>
      <c r="H27" s="290"/>
      <c r="I27" s="290"/>
      <c r="J27" s="290"/>
      <c r="K27" s="306"/>
      <c r="L27" s="290"/>
      <c r="M27" s="306"/>
      <c r="N27" s="290"/>
      <c r="O27" s="306"/>
      <c r="P27" s="290"/>
      <c r="Q27" s="306"/>
      <c r="R27" s="290"/>
      <c r="S27" s="290"/>
      <c r="T27" s="290"/>
      <c r="U27" s="290"/>
      <c r="V27" s="290"/>
      <c r="W27" s="306"/>
      <c r="X27" s="290"/>
      <c r="Y27" s="306"/>
      <c r="Z27" s="306"/>
    </row>
  </sheetData>
  <mergeCells count="23"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6:D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10-11T03:06:35Z</cp:lastPrinted>
  <dcterms:modified xsi:type="dcterms:W3CDTF">2015-10-11T03:09:19Z</dcterms:modified>
  <cp:revision>0</cp:revision>
  <dc:subject/>
  <dc:title/>
</cp:coreProperties>
</file>