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  <sheet name="T-15.2" sheetId="2" state="visible" r:id="rId3"/>
    <sheet name="T-15.3" sheetId="3" state="visible" r:id="rId4"/>
    <sheet name="T-15.4" sheetId="4" state="visible" r:id="rId5"/>
    <sheet name="T-15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3">
  <si>
    <t xml:space="preserve">ตาราง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 </t>
  </si>
  <si>
    <t xml:space="preserve">Deposits and Credits of Commercial Bank by Province of Northern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: 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จ่ายคืนเมื่อ</t>
  </si>
  <si>
    <t xml:space="preserve">ประจำ</t>
  </si>
  <si>
    <t xml:space="preserve">ออมทรัพย์</t>
  </si>
  <si>
    <t xml:space="preserve">บัตรเงินฝาก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ทวงถาม</t>
  </si>
  <si>
    <t xml:space="preserve">Time</t>
  </si>
  <si>
    <t xml:space="preserve">Saving</t>
  </si>
  <si>
    <t xml:space="preserve">Others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 deposit</t>
  </si>
  <si>
    <t xml:space="preserve">deposits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ภาคเหนือ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of Northern Region: 2014 (Contd.)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Bank of Thailand</t>
    </r>
  </si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 </t>
  </si>
  <si>
    <t xml:space="preserve">Deposits and Credits of Commercial Bank: 2007 - 2014</t>
  </si>
  <si>
    <r>
      <rPr>
        <sz val="12"/>
        <rFont val="TH SarabunPSK"/>
        <family val="2"/>
      </rPr>
      <t xml:space="preserve">          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 Thousand Baht)</t>
    </r>
  </si>
  <si>
    <t xml:space="preserve">ปี</t>
  </si>
  <si>
    <r>
      <rPr>
        <b val="true"/>
        <sz val="13"/>
        <rFont val="Noto Sans Devanagari"/>
        <family val="2"/>
      </rPr>
      <t xml:space="preserve">สินเชื่อ  </t>
    </r>
    <r>
      <rPr>
        <b val="true"/>
        <sz val="13"/>
        <rFont val="TH SarabunPSK"/>
        <family val="2"/>
      </rPr>
      <t xml:space="preserve">Credits</t>
    </r>
  </si>
  <si>
    <t xml:space="preserve">Year</t>
  </si>
  <si>
    <t xml:space="preserve">เงินฝาก</t>
  </si>
  <si>
    <t xml:space="preserve">เงินเบิกเกินบัญชี</t>
  </si>
  <si>
    <t xml:space="preserve">Demand</t>
  </si>
  <si>
    <t xml:space="preserve">(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t xml:space="preserve">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Branches, Deposit, Withdrawals and Deposit Outstandings of The Government Saving Bank by Type and District: 2014</t>
  </si>
  <si>
    <t xml:space="preserve"> 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อำเภอเมืองเชียงราย</t>
  </si>
  <si>
    <t xml:space="preserve">Mu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e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r>
      <rPr>
        <sz val="13"/>
        <rFont val="TH SarabunPSK"/>
        <family val="2"/>
      </rPr>
      <t xml:space="preserve">Wiang Kaen </t>
    </r>
    <r>
      <rPr>
        <sz val="14"/>
        <rFont val="TH SarabunPSK"/>
        <family val="2"/>
      </rPr>
      <t xml:space="preserve">district</t>
    </r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ranches, Deposit, Withdrawals and Deposit Outstandings of The Government Saving Bank by Type and District: 2014  (Contd.)</t>
  </si>
  <si>
    <t xml:space="preserve">อำเภอขุนตาล</t>
  </si>
  <si>
    <t xml:space="preserve">Khun Tan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district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Government Saving Bank, Regional Office No.9 , Chiang Rai</t>
    </r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Cooperatives by Type of Cooperatives and District: 2014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t Union</t>
  </si>
  <si>
    <t xml:space="preserve">                     Total</t>
  </si>
  <si>
    <t xml:space="preserve">Wiang Kaen district</t>
  </si>
  <si>
    <t xml:space="preserve">Khun Tan district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เชียงราย</t>
    </r>
  </si>
  <si>
    <t xml:space="preserve">Source: Chiang Rai Provincial Cooperative Office</t>
  </si>
  <si>
    <t xml:space="preserve">ตาราง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Statistics of Life Insurance Business: 2005 - 2014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ันบาท</t>
    </r>
    <r>
      <rPr>
        <b val="true"/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_ ;\-#,##0\ "/>
    <numFmt numFmtId="169" formatCode="_-* #,##0.0_-;\-* #,##0.0_-;_-* \-??_-;_-@_-"/>
    <numFmt numFmtId="170" formatCode="#,##0.00"/>
    <numFmt numFmtId="171" formatCode="0"/>
    <numFmt numFmtId="172" formatCode="General"/>
    <numFmt numFmtId="173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3720</xdr:colOff>
      <xdr:row>36</xdr:row>
      <xdr:rowOff>47160</xdr:rowOff>
    </xdr:from>
    <xdr:to>
      <xdr:col>20</xdr:col>
      <xdr:colOff>305280</xdr:colOff>
      <xdr:row>38</xdr:row>
      <xdr:rowOff>9360</xdr:rowOff>
    </xdr:to>
    <xdr:sp>
      <xdr:nvSpPr>
        <xdr:cNvPr id="0" name="Text Box 1"/>
        <xdr:cNvSpPr/>
      </xdr:nvSpPr>
      <xdr:spPr>
        <a:xfrm>
          <a:off x="14428080" y="10334160"/>
          <a:ext cx="623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0</xdr:row>
      <xdr:rowOff>0</xdr:rowOff>
    </xdr:from>
    <xdr:to>
      <xdr:col>21</xdr:col>
      <xdr:colOff>21960</xdr:colOff>
      <xdr:row>20</xdr:row>
      <xdr:rowOff>14760</xdr:rowOff>
    </xdr:to>
    <xdr:grpSp>
      <xdr:nvGrpSpPr>
        <xdr:cNvPr id="1" name="Group 132"/>
        <xdr:cNvGrpSpPr/>
      </xdr:nvGrpSpPr>
      <xdr:grpSpPr>
        <a:xfrm>
          <a:off x="14877360" y="0"/>
          <a:ext cx="717840" cy="5920200"/>
          <a:chOff x="14877360" y="0"/>
          <a:chExt cx="717840" cy="5920200"/>
        </a:xfrm>
      </xdr:grpSpPr>
      <xdr:sp>
        <xdr:nvSpPr>
          <xdr:cNvPr id="2" name="Text Box 6"/>
          <xdr:cNvSpPr/>
        </xdr:nvSpPr>
        <xdr:spPr>
          <a:xfrm>
            <a:off x="14982120" y="1330200"/>
            <a:ext cx="548280" cy="419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77360" y="5547960"/>
            <a:ext cx="7178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75800" y="0"/>
            <a:ext cx="0" cy="55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7960</xdr:colOff>
      <xdr:row>20</xdr:row>
      <xdr:rowOff>0</xdr:rowOff>
    </xdr:from>
    <xdr:to>
      <xdr:col>21</xdr:col>
      <xdr:colOff>137880</xdr:colOff>
      <xdr:row>44</xdr:row>
      <xdr:rowOff>109440</xdr:rowOff>
    </xdr:to>
    <xdr:grpSp>
      <xdr:nvGrpSpPr>
        <xdr:cNvPr id="5" name="Group 113"/>
        <xdr:cNvGrpSpPr/>
      </xdr:nvGrpSpPr>
      <xdr:grpSpPr>
        <a:xfrm>
          <a:off x="14804640" y="5905440"/>
          <a:ext cx="906480" cy="6424560"/>
          <a:chOff x="14804640" y="5905440"/>
          <a:chExt cx="906480" cy="6424560"/>
        </a:xfrm>
      </xdr:grpSpPr>
      <xdr:sp>
        <xdr:nvSpPr>
          <xdr:cNvPr id="6" name="Text Box 6"/>
          <xdr:cNvSpPr/>
        </xdr:nvSpPr>
        <xdr:spPr>
          <a:xfrm>
            <a:off x="15131160" y="6229080"/>
            <a:ext cx="579960" cy="371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04640" y="5905440"/>
            <a:ext cx="7351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123240" y="6239880"/>
            <a:ext cx="0" cy="609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18600</xdr:colOff>
      <xdr:row>0</xdr:row>
      <xdr:rowOff>95760</xdr:rowOff>
    </xdr:from>
    <xdr:to>
      <xdr:col>27</xdr:col>
      <xdr:colOff>54360</xdr:colOff>
      <xdr:row>24</xdr:row>
      <xdr:rowOff>13320</xdr:rowOff>
    </xdr:to>
    <xdr:grpSp>
      <xdr:nvGrpSpPr>
        <xdr:cNvPr id="9" name="Group 132"/>
        <xdr:cNvGrpSpPr/>
      </xdr:nvGrpSpPr>
      <xdr:grpSpPr>
        <a:xfrm>
          <a:off x="15235560" y="95760"/>
          <a:ext cx="416880" cy="6061320"/>
          <a:chOff x="15235560" y="95760"/>
          <a:chExt cx="416880" cy="6061320"/>
        </a:xfrm>
      </xdr:grpSpPr>
      <xdr:sp>
        <xdr:nvSpPr>
          <xdr:cNvPr id="10" name="Text Box 6"/>
          <xdr:cNvSpPr/>
        </xdr:nvSpPr>
        <xdr:spPr>
          <a:xfrm>
            <a:off x="15296400" y="1465200"/>
            <a:ext cx="327960" cy="429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235560" y="5781600"/>
            <a:ext cx="41688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277680" y="95760"/>
            <a:ext cx="0" cy="568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8400</xdr:colOff>
      <xdr:row>39</xdr:row>
      <xdr:rowOff>114480</xdr:rowOff>
    </xdr:from>
    <xdr:to>
      <xdr:col>19</xdr:col>
      <xdr:colOff>290880</xdr:colOff>
      <xdr:row>40</xdr:row>
      <xdr:rowOff>228600</xdr:rowOff>
    </xdr:to>
    <xdr:sp>
      <xdr:nvSpPr>
        <xdr:cNvPr id="13" name="Text Box 1"/>
        <xdr:cNvSpPr/>
      </xdr:nvSpPr>
      <xdr:spPr>
        <a:xfrm>
          <a:off x="15052680" y="10458720"/>
          <a:ext cx="320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45080</xdr:colOff>
      <xdr:row>23</xdr:row>
      <xdr:rowOff>75960</xdr:rowOff>
    </xdr:from>
    <xdr:to>
      <xdr:col>19</xdr:col>
      <xdr:colOff>588240</xdr:colOff>
      <xdr:row>49</xdr:row>
      <xdr:rowOff>80640</xdr:rowOff>
    </xdr:to>
    <xdr:grpSp>
      <xdr:nvGrpSpPr>
        <xdr:cNvPr id="14" name="Group 132"/>
        <xdr:cNvGrpSpPr/>
      </xdr:nvGrpSpPr>
      <xdr:grpSpPr>
        <a:xfrm>
          <a:off x="15039360" y="6410160"/>
          <a:ext cx="630720" cy="6414840"/>
          <a:chOff x="15039360" y="6410160"/>
          <a:chExt cx="630720" cy="6414840"/>
        </a:xfrm>
      </xdr:grpSpPr>
      <xdr:sp>
        <xdr:nvSpPr>
          <xdr:cNvPr id="15" name="Text Box 6"/>
          <xdr:cNvSpPr/>
        </xdr:nvSpPr>
        <xdr:spPr>
          <a:xfrm>
            <a:off x="15131160" y="7861680"/>
            <a:ext cx="481680" cy="45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5039360" y="12426840"/>
            <a:ext cx="6307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5301440" y="6410160"/>
            <a:ext cx="0" cy="601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42120</xdr:colOff>
      <xdr:row>0</xdr:row>
      <xdr:rowOff>38160</xdr:rowOff>
    </xdr:from>
    <xdr:to>
      <xdr:col>20</xdr:col>
      <xdr:colOff>166320</xdr:colOff>
      <xdr:row>22</xdr:row>
      <xdr:rowOff>223560</xdr:rowOff>
    </xdr:to>
    <xdr:grpSp>
      <xdr:nvGrpSpPr>
        <xdr:cNvPr id="18" name="Group 113"/>
        <xdr:cNvGrpSpPr/>
      </xdr:nvGrpSpPr>
      <xdr:grpSpPr>
        <a:xfrm>
          <a:off x="14936400" y="38160"/>
          <a:ext cx="906120" cy="6233760"/>
          <a:chOff x="14936400" y="38160"/>
          <a:chExt cx="906120" cy="6233760"/>
        </a:xfrm>
      </xdr:grpSpPr>
      <xdr:sp>
        <xdr:nvSpPr>
          <xdr:cNvPr id="19" name="Text Box 6"/>
          <xdr:cNvSpPr/>
        </xdr:nvSpPr>
        <xdr:spPr>
          <a:xfrm>
            <a:off x="15262920" y="352080"/>
            <a:ext cx="579600" cy="360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936400" y="38160"/>
            <a:ext cx="7347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254640" y="362520"/>
            <a:ext cx="0" cy="590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9160</xdr:colOff>
      <xdr:row>0</xdr:row>
      <xdr:rowOff>0</xdr:rowOff>
    </xdr:from>
    <xdr:to>
      <xdr:col>20</xdr:col>
      <xdr:colOff>81000</xdr:colOff>
      <xdr:row>29</xdr:row>
      <xdr:rowOff>108360</xdr:rowOff>
    </xdr:to>
    <xdr:grpSp>
      <xdr:nvGrpSpPr>
        <xdr:cNvPr id="22" name="Group 113"/>
        <xdr:cNvGrpSpPr/>
      </xdr:nvGrpSpPr>
      <xdr:grpSpPr>
        <a:xfrm>
          <a:off x="16606080" y="0"/>
          <a:ext cx="776160" cy="7042680"/>
          <a:chOff x="16606080" y="0"/>
          <a:chExt cx="776160" cy="7042680"/>
        </a:xfrm>
      </xdr:grpSpPr>
      <xdr:sp>
        <xdr:nvSpPr>
          <xdr:cNvPr id="23" name="Text Box 6"/>
          <xdr:cNvSpPr/>
        </xdr:nvSpPr>
        <xdr:spPr>
          <a:xfrm>
            <a:off x="16885800" y="354600"/>
            <a:ext cx="496440" cy="410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6606080" y="0"/>
            <a:ext cx="65016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6878600" y="366480"/>
            <a:ext cx="0" cy="667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920</xdr:colOff>
      <xdr:row>0</xdr:row>
      <xdr:rowOff>0</xdr:rowOff>
    </xdr:from>
    <xdr:to>
      <xdr:col>9</xdr:col>
      <xdr:colOff>834480</xdr:colOff>
      <xdr:row>24</xdr:row>
      <xdr:rowOff>80280</xdr:rowOff>
    </xdr:to>
    <xdr:grpSp>
      <xdr:nvGrpSpPr>
        <xdr:cNvPr id="26" name="Group 132"/>
        <xdr:cNvGrpSpPr/>
      </xdr:nvGrpSpPr>
      <xdr:grpSpPr>
        <a:xfrm>
          <a:off x="14202000" y="0"/>
          <a:ext cx="718560" cy="6604920"/>
          <a:chOff x="14202000" y="0"/>
          <a:chExt cx="718560" cy="6604920"/>
        </a:xfrm>
      </xdr:grpSpPr>
      <xdr:sp>
        <xdr:nvSpPr>
          <xdr:cNvPr id="27" name="Text Box 6"/>
          <xdr:cNvSpPr/>
        </xdr:nvSpPr>
        <xdr:spPr>
          <a:xfrm>
            <a:off x="14306760" y="1483920"/>
            <a:ext cx="549000" cy="46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202000" y="6194880"/>
            <a:ext cx="718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4500800" y="0"/>
            <a:ext cx="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71"/>
    <col collapsed="false" customWidth="true" hidden="false" outlineLevel="0" max="5" min="5" style="1" width="7.85"/>
    <col collapsed="false" customWidth="true" hidden="false" outlineLevel="0" max="6" min="6" style="2" width="2.14"/>
    <col collapsed="false" customWidth="true" hidden="false" outlineLevel="0" max="7" min="7" style="1" width="7.71"/>
    <col collapsed="false" customWidth="true" hidden="false" outlineLevel="0" max="8" min="8" style="1" width="14.14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9.71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2" width="1.42"/>
    <col collapsed="false" customWidth="true" hidden="false" outlineLevel="0" max="16" min="15" style="1" width="8.85"/>
    <col collapsed="false" customWidth="true" hidden="false" outlineLevel="0" max="17" min="17" style="1" width="6.85"/>
    <col collapsed="false" customWidth="true" hidden="false" outlineLevel="0" max="18" min="18" style="2" width="2.14"/>
    <col collapsed="false" customWidth="true" hidden="false" outlineLevel="0" max="19" min="19" style="1" width="0.99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3" customFormat="true" ht="23.25" hidden="false" customHeight="true" outlineLevel="0" collapsed="false">
      <c r="B1" s="4" t="s">
        <v>0</v>
      </c>
      <c r="C1" s="5" t="n">
        <v>15.1</v>
      </c>
      <c r="D1" s="4" t="s">
        <v>1</v>
      </c>
      <c r="F1" s="6"/>
      <c r="N1" s="6"/>
      <c r="R1" s="6"/>
      <c r="S1" s="6"/>
    </row>
    <row r="2" s="7" customFormat="true" ht="18.75" hidden="false" customHeight="false" outlineLevel="0" collapsed="false">
      <c r="B2" s="8" t="s">
        <v>2</v>
      </c>
      <c r="C2" s="5" t="n">
        <v>15.1</v>
      </c>
      <c r="D2" s="8" t="s">
        <v>3</v>
      </c>
    </row>
    <row r="3" s="10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K3" s="9"/>
      <c r="N3" s="11"/>
      <c r="O3" s="1"/>
      <c r="P3" s="1"/>
      <c r="Q3" s="12"/>
      <c r="R3" s="13"/>
      <c r="S3" s="14"/>
      <c r="T3" s="15" t="s">
        <v>4</v>
      </c>
      <c r="U3" s="16"/>
    </row>
    <row r="4" s="24" customFormat="true" ht="23.25" hidden="false" customHeight="true" outlineLevel="0" collapsed="false">
      <c r="A4" s="17"/>
      <c r="B4" s="17"/>
      <c r="C4" s="17"/>
      <c r="D4" s="17"/>
      <c r="E4" s="18"/>
      <c r="F4" s="19"/>
      <c r="G4" s="20" t="s">
        <v>5</v>
      </c>
      <c r="H4" s="20"/>
      <c r="I4" s="20"/>
      <c r="J4" s="20"/>
      <c r="K4" s="20"/>
      <c r="L4" s="20" t="s">
        <v>6</v>
      </c>
      <c r="M4" s="20"/>
      <c r="N4" s="20"/>
      <c r="O4" s="20"/>
      <c r="P4" s="20"/>
      <c r="Q4" s="20"/>
      <c r="R4" s="20"/>
      <c r="S4" s="21" t="s">
        <v>7</v>
      </c>
      <c r="T4" s="21"/>
      <c r="U4" s="22"/>
      <c r="V4" s="23"/>
    </row>
    <row r="5" s="24" customFormat="true" ht="23.25" hidden="false" customHeight="true" outlineLevel="0" collapsed="false">
      <c r="A5" s="25"/>
      <c r="B5" s="25"/>
      <c r="C5" s="25"/>
      <c r="D5" s="25"/>
      <c r="E5" s="26" t="s">
        <v>8</v>
      </c>
      <c r="F5" s="26"/>
      <c r="G5" s="27"/>
      <c r="H5" s="28" t="s">
        <v>9</v>
      </c>
      <c r="I5" s="26" t="s">
        <v>10</v>
      </c>
      <c r="J5" s="26" t="s">
        <v>11</v>
      </c>
      <c r="K5" s="26" t="s">
        <v>12</v>
      </c>
      <c r="L5" s="25"/>
      <c r="M5" s="26" t="s">
        <v>13</v>
      </c>
      <c r="N5" s="26"/>
      <c r="O5" s="26"/>
      <c r="P5" s="25"/>
      <c r="Q5" s="29"/>
      <c r="R5" s="25"/>
      <c r="S5" s="21"/>
      <c r="T5" s="21"/>
      <c r="U5" s="22"/>
      <c r="V5" s="23"/>
    </row>
    <row r="6" s="24" customFormat="true" ht="23.25" hidden="false" customHeight="true" outlineLevel="0" collapsed="false">
      <c r="A6" s="30" t="s">
        <v>14</v>
      </c>
      <c r="B6" s="30"/>
      <c r="C6" s="30"/>
      <c r="D6" s="30"/>
      <c r="E6" s="26" t="s">
        <v>15</v>
      </c>
      <c r="F6" s="26"/>
      <c r="G6" s="26" t="s">
        <v>16</v>
      </c>
      <c r="H6" s="31" t="s">
        <v>17</v>
      </c>
      <c r="I6" s="32" t="s">
        <v>18</v>
      </c>
      <c r="J6" s="32" t="s">
        <v>19</v>
      </c>
      <c r="K6" s="32" t="s">
        <v>20</v>
      </c>
      <c r="L6" s="30" t="s">
        <v>16</v>
      </c>
      <c r="M6" s="26" t="s">
        <v>21</v>
      </c>
      <c r="N6" s="26"/>
      <c r="O6" s="26" t="s">
        <v>22</v>
      </c>
      <c r="P6" s="30" t="s">
        <v>23</v>
      </c>
      <c r="Q6" s="26" t="s">
        <v>24</v>
      </c>
      <c r="R6" s="26"/>
      <c r="S6" s="21"/>
      <c r="T6" s="21"/>
      <c r="U6" s="22"/>
      <c r="V6" s="23"/>
    </row>
    <row r="7" s="24" customFormat="true" ht="23.25" hidden="false" customHeight="true" outlineLevel="0" collapsed="false">
      <c r="A7" s="17"/>
      <c r="B7" s="17"/>
      <c r="C7" s="17"/>
      <c r="D7" s="17"/>
      <c r="E7" s="32" t="s">
        <v>25</v>
      </c>
      <c r="F7" s="32"/>
      <c r="G7" s="32" t="s">
        <v>26</v>
      </c>
      <c r="H7" s="29" t="s">
        <v>27</v>
      </c>
      <c r="I7" s="32" t="s">
        <v>28</v>
      </c>
      <c r="J7" s="32" t="s">
        <v>28</v>
      </c>
      <c r="K7" s="32"/>
      <c r="L7" s="25" t="s">
        <v>26</v>
      </c>
      <c r="M7" s="32" t="s">
        <v>29</v>
      </c>
      <c r="N7" s="32"/>
      <c r="O7" s="32" t="s">
        <v>30</v>
      </c>
      <c r="P7" s="25" t="s">
        <v>31</v>
      </c>
      <c r="Q7" s="32" t="s">
        <v>32</v>
      </c>
      <c r="R7" s="32"/>
      <c r="S7" s="21"/>
      <c r="T7" s="21"/>
      <c r="U7" s="22"/>
      <c r="V7" s="23"/>
    </row>
    <row r="8" s="24" customFormat="true" ht="23.25" hidden="false" customHeight="true" outlineLevel="0" collapsed="false">
      <c r="A8" s="33"/>
      <c r="B8" s="33"/>
      <c r="C8" s="33"/>
      <c r="D8" s="33"/>
      <c r="E8" s="34" t="s">
        <v>33</v>
      </c>
      <c r="F8" s="34"/>
      <c r="G8" s="35"/>
      <c r="H8" s="36"/>
      <c r="I8" s="34"/>
      <c r="J8" s="34"/>
      <c r="K8" s="34"/>
      <c r="L8" s="33"/>
      <c r="M8" s="37"/>
      <c r="N8" s="38"/>
      <c r="O8" s="35"/>
      <c r="P8" s="33"/>
      <c r="Q8" s="37"/>
      <c r="R8" s="33"/>
      <c r="S8" s="21"/>
      <c r="T8" s="21"/>
      <c r="U8" s="23"/>
      <c r="V8" s="23"/>
    </row>
    <row r="9" s="17" customFormat="true" ht="24" hidden="false" customHeight="true" outlineLevel="0" collapsed="false">
      <c r="B9" s="39" t="s">
        <v>34</v>
      </c>
      <c r="E9" s="40" t="n">
        <v>827</v>
      </c>
      <c r="F9" s="41"/>
      <c r="G9" s="42" t="n">
        <v>603337</v>
      </c>
      <c r="H9" s="40" t="n">
        <v>16723</v>
      </c>
      <c r="I9" s="42" t="n">
        <v>250801</v>
      </c>
      <c r="J9" s="43" t="n">
        <v>328839</v>
      </c>
      <c r="K9" s="44" t="n">
        <v>6973</v>
      </c>
      <c r="L9" s="42" t="n">
        <v>595647</v>
      </c>
      <c r="M9" s="40" t="n">
        <v>108638</v>
      </c>
      <c r="N9" s="41"/>
      <c r="O9" s="42" t="n">
        <v>372921</v>
      </c>
      <c r="P9" s="42" t="n">
        <v>113747</v>
      </c>
      <c r="Q9" s="40" t="n">
        <v>345</v>
      </c>
      <c r="R9" s="45"/>
      <c r="S9" s="46"/>
      <c r="T9" s="7" t="s">
        <v>35</v>
      </c>
      <c r="U9" s="7"/>
      <c r="V9" s="7"/>
    </row>
    <row r="10" s="24" customFormat="true" ht="24" hidden="false" customHeight="true" outlineLevel="0" collapsed="false">
      <c r="C10" s="47" t="s">
        <v>36</v>
      </c>
      <c r="E10" s="48" t="n">
        <v>229</v>
      </c>
      <c r="F10" s="48"/>
      <c r="G10" s="49" t="n">
        <v>198897</v>
      </c>
      <c r="H10" s="50" t="n">
        <v>5280</v>
      </c>
      <c r="I10" s="49" t="n">
        <v>96625</v>
      </c>
      <c r="J10" s="51" t="n">
        <v>95061</v>
      </c>
      <c r="K10" s="52" t="n">
        <v>1930</v>
      </c>
      <c r="L10" s="49" t="n">
        <v>185209</v>
      </c>
      <c r="M10" s="50" t="n">
        <v>24746</v>
      </c>
      <c r="N10" s="53"/>
      <c r="O10" s="49" t="n">
        <v>136973</v>
      </c>
      <c r="P10" s="49" t="n">
        <v>23298</v>
      </c>
      <c r="Q10" s="54" t="n">
        <v>192</v>
      </c>
      <c r="R10" s="55"/>
      <c r="S10" s="56"/>
      <c r="T10" s="57" t="s">
        <v>37</v>
      </c>
      <c r="U10" s="23"/>
      <c r="V10" s="23"/>
    </row>
    <row r="11" s="24" customFormat="true" ht="24" hidden="false" customHeight="true" outlineLevel="0" collapsed="false">
      <c r="C11" s="47" t="s">
        <v>38</v>
      </c>
      <c r="E11" s="48" t="n">
        <v>28</v>
      </c>
      <c r="F11" s="48"/>
      <c r="G11" s="49" t="n">
        <v>17987</v>
      </c>
      <c r="H11" s="50" t="n">
        <v>537</v>
      </c>
      <c r="I11" s="49" t="n">
        <v>5328</v>
      </c>
      <c r="J11" s="51" t="n">
        <v>11937</v>
      </c>
      <c r="K11" s="52" t="n">
        <v>185</v>
      </c>
      <c r="L11" s="49" t="n">
        <v>17338</v>
      </c>
      <c r="M11" s="50" t="n">
        <v>4577</v>
      </c>
      <c r="N11" s="53"/>
      <c r="O11" s="49" t="n">
        <v>10075</v>
      </c>
      <c r="P11" s="49" t="n">
        <v>2653</v>
      </c>
      <c r="Q11" s="54" t="n">
        <v>33</v>
      </c>
      <c r="R11" s="55"/>
      <c r="S11" s="56"/>
      <c r="T11" s="57" t="s">
        <v>39</v>
      </c>
      <c r="U11" s="23"/>
      <c r="V11" s="23"/>
    </row>
    <row r="12" s="24" customFormat="true" ht="24" hidden="false" customHeight="true" outlineLevel="0" collapsed="false">
      <c r="C12" s="47" t="s">
        <v>40</v>
      </c>
      <c r="E12" s="48" t="n">
        <v>53</v>
      </c>
      <c r="F12" s="48"/>
      <c r="G12" s="49" t="n">
        <v>34397</v>
      </c>
      <c r="H12" s="50" t="n">
        <v>1059</v>
      </c>
      <c r="I12" s="49" t="n">
        <v>13989</v>
      </c>
      <c r="J12" s="51" t="n">
        <v>18858</v>
      </c>
      <c r="K12" s="52" t="n">
        <v>490</v>
      </c>
      <c r="L12" s="49" t="n">
        <v>26329</v>
      </c>
      <c r="M12" s="50" t="n">
        <v>5230</v>
      </c>
      <c r="N12" s="53"/>
      <c r="O12" s="49" t="n">
        <v>17555</v>
      </c>
      <c r="P12" s="49" t="n">
        <v>3533</v>
      </c>
      <c r="Q12" s="54" t="n">
        <v>11</v>
      </c>
      <c r="R12" s="55"/>
      <c r="S12" s="56"/>
      <c r="T12" s="57" t="s">
        <v>41</v>
      </c>
      <c r="U12" s="23"/>
      <c r="V12" s="23"/>
    </row>
    <row r="13" s="24" customFormat="true" ht="24" hidden="false" customHeight="true" outlineLevel="0" collapsed="false">
      <c r="C13" s="47" t="s">
        <v>42</v>
      </c>
      <c r="E13" s="48" t="n">
        <v>21</v>
      </c>
      <c r="F13" s="48"/>
      <c r="G13" s="49" t="n">
        <v>17036</v>
      </c>
      <c r="H13" s="50" t="n">
        <v>410</v>
      </c>
      <c r="I13" s="49" t="n">
        <v>7360</v>
      </c>
      <c r="J13" s="51" t="n">
        <v>9123</v>
      </c>
      <c r="K13" s="52" t="n">
        <v>170</v>
      </c>
      <c r="L13" s="49" t="n">
        <v>15803</v>
      </c>
      <c r="M13" s="50" t="n">
        <v>3769</v>
      </c>
      <c r="N13" s="53" t="n">
        <v>6979</v>
      </c>
      <c r="O13" s="49" t="n">
        <v>9679</v>
      </c>
      <c r="P13" s="49" t="n">
        <v>5055</v>
      </c>
      <c r="Q13" s="58" t="s">
        <v>43</v>
      </c>
      <c r="R13" s="59"/>
      <c r="S13" s="56"/>
      <c r="T13" s="57" t="s">
        <v>44</v>
      </c>
      <c r="U13" s="23"/>
      <c r="V13" s="23"/>
    </row>
    <row r="14" s="24" customFormat="true" ht="24" hidden="false" customHeight="true" outlineLevel="0" collapsed="false">
      <c r="C14" s="47" t="s">
        <v>45</v>
      </c>
      <c r="E14" s="48" t="n">
        <v>23</v>
      </c>
      <c r="F14" s="48"/>
      <c r="G14" s="49" t="n">
        <v>14826</v>
      </c>
      <c r="H14" s="50" t="n">
        <v>378</v>
      </c>
      <c r="I14" s="49" t="n">
        <v>5727</v>
      </c>
      <c r="J14" s="51" t="n">
        <v>8613</v>
      </c>
      <c r="K14" s="52" t="n">
        <v>108</v>
      </c>
      <c r="L14" s="49" t="n">
        <v>16275</v>
      </c>
      <c r="M14" s="50" t="n">
        <v>3804</v>
      </c>
      <c r="N14" s="53"/>
      <c r="O14" s="49" t="n">
        <v>9017</v>
      </c>
      <c r="P14" s="49" t="n">
        <v>3439</v>
      </c>
      <c r="Q14" s="54" t="n">
        <v>15</v>
      </c>
      <c r="R14" s="55"/>
      <c r="S14" s="56"/>
      <c r="T14" s="57" t="s">
        <v>46</v>
      </c>
      <c r="U14" s="23"/>
      <c r="V14" s="23"/>
    </row>
    <row r="15" s="24" customFormat="true" ht="24" hidden="false" customHeight="true" outlineLevel="0" collapsed="false">
      <c r="C15" s="47" t="s">
        <v>47</v>
      </c>
      <c r="E15" s="48" t="n">
        <v>17</v>
      </c>
      <c r="F15" s="48"/>
      <c r="G15" s="49" t="n">
        <v>9655</v>
      </c>
      <c r="H15" s="50" t="n">
        <v>533</v>
      </c>
      <c r="I15" s="49" t="n">
        <v>2745</v>
      </c>
      <c r="J15" s="51" t="n">
        <v>6338</v>
      </c>
      <c r="K15" s="52" t="n">
        <v>39</v>
      </c>
      <c r="L15" s="49" t="n">
        <v>8557</v>
      </c>
      <c r="M15" s="50" t="n">
        <v>2672</v>
      </c>
      <c r="N15" s="53" t="n">
        <v>3929</v>
      </c>
      <c r="O15" s="49" t="n">
        <v>3929</v>
      </c>
      <c r="P15" s="49" t="n">
        <v>1945</v>
      </c>
      <c r="Q15" s="54" t="n">
        <v>12</v>
      </c>
      <c r="R15" s="55"/>
      <c r="S15" s="56"/>
      <c r="T15" s="57" t="s">
        <v>48</v>
      </c>
      <c r="U15" s="23"/>
      <c r="V15" s="23"/>
    </row>
    <row r="16" s="24" customFormat="true" ht="24" hidden="false" customHeight="true" outlineLevel="0" collapsed="false">
      <c r="C16" s="47" t="s">
        <v>49</v>
      </c>
      <c r="E16" s="48" t="n">
        <v>26</v>
      </c>
      <c r="F16" s="48"/>
      <c r="G16" s="49" t="n">
        <v>14017</v>
      </c>
      <c r="H16" s="50" t="n">
        <v>475</v>
      </c>
      <c r="I16" s="49" t="n">
        <v>4986</v>
      </c>
      <c r="J16" s="51" t="n">
        <v>8454</v>
      </c>
      <c r="K16" s="52" t="n">
        <v>102</v>
      </c>
      <c r="L16" s="49" t="n">
        <v>14736</v>
      </c>
      <c r="M16" s="50" t="n">
        <v>3595</v>
      </c>
      <c r="N16" s="53"/>
      <c r="O16" s="49" t="n">
        <v>8289</v>
      </c>
      <c r="P16" s="49" t="n">
        <v>2853</v>
      </c>
      <c r="Q16" s="58" t="s">
        <v>43</v>
      </c>
      <c r="R16" s="55"/>
      <c r="S16" s="56"/>
      <c r="T16" s="57" t="s">
        <v>50</v>
      </c>
      <c r="U16" s="23"/>
      <c r="V16" s="23"/>
    </row>
    <row r="17" s="24" customFormat="true" ht="24" hidden="false" customHeight="true" outlineLevel="0" collapsed="false">
      <c r="C17" s="47" t="s">
        <v>51</v>
      </c>
      <c r="E17" s="48" t="n">
        <v>85</v>
      </c>
      <c r="F17" s="48"/>
      <c r="G17" s="49" t="n">
        <v>62840</v>
      </c>
      <c r="H17" s="50" t="n">
        <v>1833</v>
      </c>
      <c r="I17" s="49" t="n">
        <v>24786</v>
      </c>
      <c r="J17" s="51" t="n">
        <v>35815</v>
      </c>
      <c r="K17" s="52" t="n">
        <v>406</v>
      </c>
      <c r="L17" s="49" t="n">
        <v>51592</v>
      </c>
      <c r="M17" s="50" t="n">
        <v>11338</v>
      </c>
      <c r="N17" s="53"/>
      <c r="O17" s="49" t="n">
        <v>29669</v>
      </c>
      <c r="P17" s="49" t="n">
        <v>10578</v>
      </c>
      <c r="Q17" s="54" t="n">
        <v>7</v>
      </c>
      <c r="R17" s="55"/>
      <c r="S17" s="56"/>
      <c r="T17" s="57" t="s">
        <v>52</v>
      </c>
      <c r="U17" s="23"/>
      <c r="V17" s="23"/>
    </row>
    <row r="18" s="24" customFormat="true" ht="24" hidden="false" customHeight="true" outlineLevel="0" collapsed="false">
      <c r="C18" s="47" t="s">
        <v>53</v>
      </c>
      <c r="E18" s="48" t="n">
        <v>13</v>
      </c>
      <c r="F18" s="48"/>
      <c r="G18" s="49" t="n">
        <v>4710</v>
      </c>
      <c r="H18" s="50" t="n">
        <v>224</v>
      </c>
      <c r="I18" s="49" t="n">
        <v>1342</v>
      </c>
      <c r="J18" s="51" t="n">
        <v>3107</v>
      </c>
      <c r="K18" s="52" t="n">
        <v>38</v>
      </c>
      <c r="L18" s="49" t="n">
        <v>3585</v>
      </c>
      <c r="M18" s="50" t="n">
        <v>777</v>
      </c>
      <c r="N18" s="53"/>
      <c r="O18" s="49" t="n">
        <v>2641</v>
      </c>
      <c r="P18" s="49" t="n">
        <v>167</v>
      </c>
      <c r="Q18" s="58" t="s">
        <v>43</v>
      </c>
      <c r="R18" s="55"/>
      <c r="S18" s="56"/>
      <c r="T18" s="57" t="s">
        <v>54</v>
      </c>
      <c r="U18" s="23"/>
      <c r="V18" s="23"/>
    </row>
    <row r="19" s="24" customFormat="true" ht="24" hidden="false" customHeight="true" outlineLevel="0" collapsed="false">
      <c r="C19" s="47" t="s">
        <v>55</v>
      </c>
      <c r="E19" s="48" t="n">
        <v>77</v>
      </c>
      <c r="F19" s="48"/>
      <c r="G19" s="49" t="n">
        <v>54857</v>
      </c>
      <c r="H19" s="50" t="n">
        <v>1207</v>
      </c>
      <c r="I19" s="49" t="n">
        <v>21795</v>
      </c>
      <c r="J19" s="51" t="n">
        <v>30601</v>
      </c>
      <c r="K19" s="52" t="n">
        <v>1254</v>
      </c>
      <c r="L19" s="49" t="n">
        <v>73245</v>
      </c>
      <c r="M19" s="50" t="n">
        <v>10455</v>
      </c>
      <c r="N19" s="53"/>
      <c r="O19" s="49" t="n">
        <v>43384</v>
      </c>
      <c r="P19" s="49" t="n">
        <v>19394</v>
      </c>
      <c r="Q19" s="54" t="n">
        <v>12</v>
      </c>
      <c r="R19" s="55"/>
      <c r="S19" s="56"/>
      <c r="T19" s="57" t="s">
        <v>56</v>
      </c>
      <c r="U19" s="23"/>
      <c r="V19" s="23"/>
    </row>
    <row r="20" s="24" customFormat="true" ht="24" hidden="false" customHeight="true" outlineLevel="0" collapsed="false">
      <c r="C20" s="47" t="s">
        <v>57</v>
      </c>
      <c r="E20" s="48" t="n">
        <v>14</v>
      </c>
      <c r="F20" s="48"/>
      <c r="G20" s="49" t="n">
        <v>11376</v>
      </c>
      <c r="H20" s="50" t="n">
        <v>31</v>
      </c>
      <c r="I20" s="49" t="n">
        <v>3966</v>
      </c>
      <c r="J20" s="51" t="n">
        <v>7021</v>
      </c>
      <c r="K20" s="52" t="n">
        <v>72</v>
      </c>
      <c r="L20" s="49" t="n">
        <v>7321</v>
      </c>
      <c r="M20" s="50" t="n">
        <v>1496</v>
      </c>
      <c r="N20" s="53"/>
      <c r="O20" s="49" t="n">
        <v>2490</v>
      </c>
      <c r="P20" s="49" t="n">
        <v>3324</v>
      </c>
      <c r="Q20" s="54" t="n">
        <v>11</v>
      </c>
      <c r="R20" s="59"/>
      <c r="S20" s="56"/>
      <c r="T20" s="57" t="s">
        <v>58</v>
      </c>
      <c r="U20" s="23"/>
      <c r="V20" s="23"/>
    </row>
    <row r="21" s="3" customFormat="true" ht="23.25" hidden="false" customHeight="true" outlineLevel="0" collapsed="false">
      <c r="B21" s="4" t="s">
        <v>0</v>
      </c>
      <c r="C21" s="5" t="n">
        <v>15.1</v>
      </c>
      <c r="D21" s="4" t="s">
        <v>59</v>
      </c>
      <c r="F21" s="6"/>
      <c r="N21" s="6"/>
      <c r="R21" s="6"/>
      <c r="S21" s="6"/>
    </row>
    <row r="22" s="7" customFormat="true" ht="18.75" hidden="false" customHeight="false" outlineLevel="0" collapsed="false">
      <c r="B22" s="8" t="s">
        <v>2</v>
      </c>
      <c r="C22" s="5" t="n">
        <v>15.1</v>
      </c>
      <c r="D22" s="8" t="s">
        <v>60</v>
      </c>
    </row>
    <row r="23" s="10" customFormat="tru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K23" s="9"/>
      <c r="N23" s="11"/>
      <c r="O23" s="1"/>
      <c r="P23" s="1"/>
      <c r="Q23" s="12"/>
      <c r="R23" s="13"/>
      <c r="S23" s="14"/>
      <c r="T23" s="15" t="s">
        <v>4</v>
      </c>
      <c r="U23" s="16"/>
    </row>
    <row r="24" s="24" customFormat="true" ht="23.25" hidden="false" customHeight="true" outlineLevel="0" collapsed="false">
      <c r="A24" s="17"/>
      <c r="B24" s="17"/>
      <c r="C24" s="17"/>
      <c r="D24" s="17"/>
      <c r="E24" s="18"/>
      <c r="F24" s="19"/>
      <c r="G24" s="20" t="s">
        <v>5</v>
      </c>
      <c r="H24" s="20"/>
      <c r="I24" s="20"/>
      <c r="J24" s="20"/>
      <c r="K24" s="20"/>
      <c r="L24" s="20" t="s">
        <v>6</v>
      </c>
      <c r="M24" s="20"/>
      <c r="N24" s="20"/>
      <c r="O24" s="20"/>
      <c r="P24" s="20"/>
      <c r="Q24" s="20"/>
      <c r="R24" s="20"/>
      <c r="S24" s="21" t="s">
        <v>7</v>
      </c>
      <c r="T24" s="21"/>
      <c r="U24" s="22"/>
      <c r="V24" s="23"/>
    </row>
    <row r="25" s="24" customFormat="true" ht="23.25" hidden="false" customHeight="true" outlineLevel="0" collapsed="false">
      <c r="A25" s="25"/>
      <c r="B25" s="25"/>
      <c r="C25" s="25"/>
      <c r="D25" s="25"/>
      <c r="E25" s="26" t="s">
        <v>8</v>
      </c>
      <c r="F25" s="26"/>
      <c r="G25" s="27"/>
      <c r="H25" s="28" t="s">
        <v>9</v>
      </c>
      <c r="I25" s="26" t="s">
        <v>10</v>
      </c>
      <c r="J25" s="26" t="s">
        <v>11</v>
      </c>
      <c r="K25" s="26" t="s">
        <v>12</v>
      </c>
      <c r="L25" s="25"/>
      <c r="M25" s="26" t="s">
        <v>13</v>
      </c>
      <c r="N25" s="26"/>
      <c r="O25" s="32"/>
      <c r="P25" s="25"/>
      <c r="Q25" s="29"/>
      <c r="R25" s="25"/>
      <c r="S25" s="21"/>
      <c r="T25" s="21"/>
      <c r="U25" s="22"/>
      <c r="V25" s="23"/>
    </row>
    <row r="26" s="24" customFormat="true" ht="23.25" hidden="false" customHeight="true" outlineLevel="0" collapsed="false">
      <c r="A26" s="30" t="s">
        <v>14</v>
      </c>
      <c r="B26" s="30"/>
      <c r="C26" s="30"/>
      <c r="D26" s="30"/>
      <c r="E26" s="26" t="s">
        <v>15</v>
      </c>
      <c r="F26" s="26"/>
      <c r="G26" s="26" t="s">
        <v>16</v>
      </c>
      <c r="H26" s="31" t="s">
        <v>17</v>
      </c>
      <c r="I26" s="32" t="s">
        <v>18</v>
      </c>
      <c r="J26" s="32" t="s">
        <v>19</v>
      </c>
      <c r="K26" s="32" t="s">
        <v>20</v>
      </c>
      <c r="L26" s="30" t="s">
        <v>16</v>
      </c>
      <c r="M26" s="26" t="s">
        <v>21</v>
      </c>
      <c r="N26" s="26"/>
      <c r="O26" s="26" t="s">
        <v>22</v>
      </c>
      <c r="P26" s="30" t="s">
        <v>23</v>
      </c>
      <c r="Q26" s="26" t="s">
        <v>24</v>
      </c>
      <c r="R26" s="26"/>
      <c r="S26" s="21"/>
      <c r="T26" s="21"/>
      <c r="U26" s="22"/>
      <c r="V26" s="23"/>
    </row>
    <row r="27" s="24" customFormat="true" ht="23.25" hidden="false" customHeight="true" outlineLevel="0" collapsed="false">
      <c r="A27" s="17"/>
      <c r="B27" s="17"/>
      <c r="C27" s="17"/>
      <c r="D27" s="17"/>
      <c r="E27" s="32" t="s">
        <v>25</v>
      </c>
      <c r="F27" s="32"/>
      <c r="G27" s="32" t="s">
        <v>26</v>
      </c>
      <c r="H27" s="29" t="s">
        <v>27</v>
      </c>
      <c r="I27" s="32" t="s">
        <v>28</v>
      </c>
      <c r="J27" s="32" t="s">
        <v>28</v>
      </c>
      <c r="K27" s="32"/>
      <c r="L27" s="25" t="s">
        <v>26</v>
      </c>
      <c r="M27" s="32" t="s">
        <v>29</v>
      </c>
      <c r="N27" s="32"/>
      <c r="O27" s="32" t="s">
        <v>30</v>
      </c>
      <c r="P27" s="25" t="s">
        <v>31</v>
      </c>
      <c r="Q27" s="32" t="s">
        <v>32</v>
      </c>
      <c r="R27" s="32"/>
      <c r="S27" s="21"/>
      <c r="T27" s="21"/>
      <c r="U27" s="22"/>
      <c r="V27" s="23"/>
    </row>
    <row r="28" s="24" customFormat="true" ht="23.25" hidden="false" customHeight="true" outlineLevel="0" collapsed="false">
      <c r="A28" s="33"/>
      <c r="B28" s="33"/>
      <c r="C28" s="33"/>
      <c r="D28" s="33"/>
      <c r="E28" s="34" t="s">
        <v>33</v>
      </c>
      <c r="F28" s="34"/>
      <c r="G28" s="35"/>
      <c r="H28" s="36"/>
      <c r="I28" s="34"/>
      <c r="J28" s="34"/>
      <c r="K28" s="34"/>
      <c r="L28" s="33"/>
      <c r="M28" s="37"/>
      <c r="N28" s="38"/>
      <c r="O28" s="35"/>
      <c r="P28" s="33"/>
      <c r="Q28" s="37"/>
      <c r="R28" s="33"/>
      <c r="S28" s="21"/>
      <c r="T28" s="21"/>
      <c r="U28" s="23"/>
      <c r="V28" s="23"/>
    </row>
    <row r="29" s="24" customFormat="true" ht="24" hidden="false" customHeight="true" outlineLevel="0" collapsed="false">
      <c r="B29" s="47" t="s">
        <v>61</v>
      </c>
      <c r="E29" s="60" t="n">
        <v>30</v>
      </c>
      <c r="F29" s="60"/>
      <c r="G29" s="49" t="n">
        <v>21582</v>
      </c>
      <c r="H29" s="61" t="n">
        <v>692</v>
      </c>
      <c r="I29" s="49" t="n">
        <v>7764</v>
      </c>
      <c r="J29" s="54" t="n">
        <v>12723</v>
      </c>
      <c r="K29" s="62" t="n">
        <v>403</v>
      </c>
      <c r="L29" s="49" t="n">
        <v>29434</v>
      </c>
      <c r="M29" s="50" t="n">
        <v>6523</v>
      </c>
      <c r="N29" s="53"/>
      <c r="O29" s="49" t="n">
        <v>13445</v>
      </c>
      <c r="P29" s="49" t="n">
        <v>9457</v>
      </c>
      <c r="Q29" s="63" t="n">
        <v>9</v>
      </c>
      <c r="R29" s="64"/>
      <c r="S29" s="56"/>
      <c r="T29" s="57" t="s">
        <v>62</v>
      </c>
      <c r="U29" s="23"/>
      <c r="V29" s="23"/>
    </row>
    <row r="30" s="24" customFormat="true" ht="24" hidden="false" customHeight="true" outlineLevel="0" collapsed="false">
      <c r="B30" s="47" t="s">
        <v>63</v>
      </c>
      <c r="E30" s="48" t="n">
        <v>37</v>
      </c>
      <c r="F30" s="48"/>
      <c r="G30" s="49" t="n">
        <v>21992</v>
      </c>
      <c r="H30" s="50" t="n">
        <v>653</v>
      </c>
      <c r="I30" s="49" t="n">
        <v>7453</v>
      </c>
      <c r="J30" s="54" t="n">
        <v>13501</v>
      </c>
      <c r="K30" s="52" t="n">
        <v>385</v>
      </c>
      <c r="L30" s="49" t="n">
        <v>17674</v>
      </c>
      <c r="M30" s="50" t="n">
        <v>5099</v>
      </c>
      <c r="N30" s="53"/>
      <c r="O30" s="49" t="n">
        <v>8565</v>
      </c>
      <c r="P30" s="49" t="n">
        <v>4010</v>
      </c>
      <c r="Q30" s="58" t="s">
        <v>43</v>
      </c>
      <c r="R30" s="65"/>
      <c r="S30" s="56"/>
      <c r="T30" s="57" t="s">
        <v>64</v>
      </c>
      <c r="U30" s="23"/>
      <c r="V30" s="23"/>
    </row>
    <row r="31" s="24" customFormat="true" ht="24" hidden="false" customHeight="true" outlineLevel="0" collapsed="false">
      <c r="B31" s="47" t="s">
        <v>65</v>
      </c>
      <c r="E31" s="48" t="n">
        <v>30</v>
      </c>
      <c r="F31" s="48"/>
      <c r="G31" s="49" t="n">
        <v>19785</v>
      </c>
      <c r="H31" s="50" t="n">
        <v>590</v>
      </c>
      <c r="I31" s="49" t="n">
        <v>8261</v>
      </c>
      <c r="J31" s="54" t="n">
        <v>10423</v>
      </c>
      <c r="K31" s="52" t="n">
        <v>511</v>
      </c>
      <c r="L31" s="49" t="n">
        <v>15531</v>
      </c>
      <c r="M31" s="50" t="n">
        <v>3939</v>
      </c>
      <c r="N31" s="53"/>
      <c r="O31" s="49" t="n">
        <v>6872</v>
      </c>
      <c r="P31" s="49" t="n">
        <v>4720</v>
      </c>
      <c r="Q31" s="58" t="n">
        <v>1</v>
      </c>
      <c r="R31" s="65"/>
      <c r="S31" s="56"/>
      <c r="T31" s="57" t="s">
        <v>66</v>
      </c>
      <c r="U31" s="23"/>
      <c r="V31" s="23"/>
    </row>
    <row r="32" s="24" customFormat="true" ht="24" hidden="false" customHeight="true" outlineLevel="0" collapsed="false">
      <c r="B32" s="47" t="s">
        <v>67</v>
      </c>
      <c r="E32" s="48" t="n">
        <v>67</v>
      </c>
      <c r="F32" s="48"/>
      <c r="G32" s="49" t="n">
        <v>47580</v>
      </c>
      <c r="H32" s="50" t="n">
        <v>1023</v>
      </c>
      <c r="I32" s="49" t="n">
        <v>19335</v>
      </c>
      <c r="J32" s="54" t="n">
        <v>26768</v>
      </c>
      <c r="K32" s="52" t="n">
        <v>454</v>
      </c>
      <c r="L32" s="49" t="n">
        <v>66745</v>
      </c>
      <c r="M32" s="50" t="n">
        <v>8860</v>
      </c>
      <c r="N32" s="53"/>
      <c r="O32" s="49" t="n">
        <v>49801</v>
      </c>
      <c r="P32" s="49" t="n">
        <v>8075</v>
      </c>
      <c r="Q32" s="54" t="n">
        <v>10</v>
      </c>
      <c r="R32" s="55"/>
      <c r="S32" s="56"/>
      <c r="T32" s="57" t="s">
        <v>68</v>
      </c>
      <c r="U32" s="23"/>
      <c r="V32" s="23"/>
    </row>
    <row r="33" s="24" customFormat="true" ht="24" hidden="false" customHeight="true" outlineLevel="0" collapsed="false">
      <c r="B33" s="47" t="s">
        <v>69</v>
      </c>
      <c r="E33" s="48" t="n">
        <v>31</v>
      </c>
      <c r="F33" s="48"/>
      <c r="G33" s="49" t="n">
        <v>22916</v>
      </c>
      <c r="H33" s="50" t="n">
        <v>713</v>
      </c>
      <c r="I33" s="49" t="n">
        <v>9323</v>
      </c>
      <c r="J33" s="54" t="n">
        <v>12772</v>
      </c>
      <c r="K33" s="52" t="n">
        <v>108</v>
      </c>
      <c r="L33" s="49" t="n">
        <v>16896</v>
      </c>
      <c r="M33" s="50" t="n">
        <v>4930</v>
      </c>
      <c r="N33" s="53"/>
      <c r="O33" s="49" t="n">
        <v>8745</v>
      </c>
      <c r="P33" s="49" t="n">
        <v>3190</v>
      </c>
      <c r="Q33" s="54" t="n">
        <v>31</v>
      </c>
      <c r="R33" s="64"/>
      <c r="S33" s="56"/>
      <c r="T33" s="57" t="s">
        <v>70</v>
      </c>
      <c r="U33" s="23"/>
      <c r="V33" s="23"/>
    </row>
    <row r="34" s="24" customFormat="true" ht="21.75" hidden="false" customHeight="true" outlineLevel="0" collapsed="false">
      <c r="B34" s="47" t="s">
        <v>71</v>
      </c>
      <c r="E34" s="48" t="n">
        <v>46</v>
      </c>
      <c r="F34" s="48"/>
      <c r="G34" s="49" t="n">
        <v>28857</v>
      </c>
      <c r="H34" s="50" t="n">
        <v>799</v>
      </c>
      <c r="I34" s="49" t="n">
        <v>10016</v>
      </c>
      <c r="J34" s="54" t="n">
        <v>17724</v>
      </c>
      <c r="K34" s="52" t="n">
        <v>318</v>
      </c>
      <c r="L34" s="49" t="n">
        <v>29377</v>
      </c>
      <c r="M34" s="50" t="n">
        <v>6828</v>
      </c>
      <c r="N34" s="53"/>
      <c r="O34" s="49" t="n">
        <v>14492</v>
      </c>
      <c r="P34" s="49" t="n">
        <v>8056</v>
      </c>
      <c r="Q34" s="58" t="n">
        <v>1</v>
      </c>
      <c r="R34" s="55"/>
      <c r="S34" s="56"/>
      <c r="T34" s="57" t="s">
        <v>72</v>
      </c>
      <c r="U34" s="23"/>
      <c r="V34" s="23"/>
    </row>
    <row r="35" s="24" customFormat="true" ht="10.5" hidden="false" customHeight="true" outlineLevel="0" collapsed="false">
      <c r="A35" s="66"/>
      <c r="B35" s="66"/>
      <c r="C35" s="66"/>
      <c r="D35" s="66"/>
      <c r="E35" s="67"/>
      <c r="F35" s="68"/>
      <c r="G35" s="69"/>
      <c r="H35" s="67"/>
      <c r="I35" s="69"/>
      <c r="J35" s="70"/>
      <c r="K35" s="69"/>
      <c r="L35" s="66"/>
      <c r="M35" s="67"/>
      <c r="N35" s="68"/>
      <c r="O35" s="69"/>
      <c r="P35" s="66"/>
      <c r="Q35" s="67"/>
      <c r="R35" s="66"/>
      <c r="S35" s="67"/>
      <c r="T35" s="66"/>
      <c r="U35" s="23"/>
      <c r="V35" s="23"/>
    </row>
    <row r="36" s="24" customFormat="true" ht="15.75" hidden="false" customHeight="true" outlineLevel="0" collapsed="false">
      <c r="F36" s="23"/>
      <c r="N36" s="23"/>
      <c r="R36" s="23"/>
      <c r="S36" s="23"/>
      <c r="T36" s="23"/>
      <c r="V36" s="23"/>
    </row>
    <row r="37" s="10" customFormat="true" ht="23.25" hidden="false" customHeight="true" outlineLevel="0" collapsed="false">
      <c r="B37" s="71" t="s">
        <v>73</v>
      </c>
      <c r="C37" s="1"/>
      <c r="D37" s="1"/>
      <c r="E37" s="1"/>
      <c r="F37" s="2"/>
      <c r="K37" s="3" t="s">
        <v>74</v>
      </c>
      <c r="N37" s="11"/>
      <c r="R37" s="11"/>
      <c r="V37" s="11"/>
    </row>
    <row r="38" s="10" customFormat="true" ht="16.5" hidden="false" customHeight="true" outlineLevel="0" collapsed="false">
      <c r="C38" s="1"/>
      <c r="D38" s="1"/>
      <c r="E38" s="1"/>
      <c r="F38" s="2"/>
      <c r="N38" s="11"/>
      <c r="R38" s="11"/>
      <c r="V38" s="11"/>
    </row>
    <row r="39" customFormat="false" ht="18.75" hidden="false" customHeight="false" outlineLevel="0" collapsed="false">
      <c r="V39" s="2"/>
    </row>
    <row r="40" customFormat="false" ht="18.75" hidden="false" customHeight="false" outlineLevel="0" collapsed="false">
      <c r="V40" s="2"/>
    </row>
    <row r="41" customFormat="false" ht="18.75" hidden="false" customHeight="false" outlineLevel="0" collapsed="false">
      <c r="V41" s="2"/>
    </row>
    <row r="42" customFormat="false" ht="18.75" hidden="false" customHeight="false" outlineLevel="0" collapsed="false">
      <c r="V42" s="2"/>
    </row>
    <row r="43" customFormat="false" ht="18.75" hidden="false" customHeight="false" outlineLevel="0" collapsed="false">
      <c r="V43" s="2"/>
    </row>
    <row r="44" customFormat="false" ht="18.75" hidden="false" customHeight="false" outlineLevel="0" collapsed="false">
      <c r="V44" s="2"/>
    </row>
    <row r="45" customFormat="false" ht="18.75" hidden="false" customHeight="false" outlineLevel="0" collapsed="false">
      <c r="V45" s="2"/>
    </row>
    <row r="46" customFormat="false" ht="18.75" hidden="false" customHeight="false" outlineLevel="0" collapsed="false">
      <c r="V46" s="2"/>
    </row>
    <row r="47" customFormat="false" ht="18.75" hidden="false" customHeight="false" outlineLevel="0" collapsed="false">
      <c r="V47" s="2"/>
    </row>
    <row r="48" customFormat="false" ht="18.75" hidden="false" customHeight="false" outlineLevel="0" collapsed="false">
      <c r="V48" s="2"/>
    </row>
    <row r="49" customFormat="false" ht="18.75" hidden="false" customHeight="false" outlineLevel="0" collapsed="false">
      <c r="V49" s="2"/>
    </row>
    <row r="50" customFormat="false" ht="18.75" hidden="false" customHeight="false" outlineLevel="0" collapsed="false">
      <c r="V50" s="2"/>
    </row>
    <row r="51" customFormat="false" ht="18.75" hidden="false" customHeight="false" outlineLevel="0" collapsed="false">
      <c r="V51" s="2"/>
    </row>
    <row r="52" customFormat="false" ht="18.75" hidden="false" customHeight="false" outlineLevel="0" collapsed="false">
      <c r="V52" s="2"/>
    </row>
    <row r="53" customFormat="false" ht="18.75" hidden="false" customHeight="false" outlineLevel="0" collapsed="false">
      <c r="V53" s="2"/>
    </row>
    <row r="54" customFormat="false" ht="18.75" hidden="false" customHeight="false" outlineLevel="0" collapsed="false">
      <c r="V54" s="2"/>
    </row>
    <row r="55" customFormat="false" ht="18.75" hidden="false" customHeight="false" outlineLevel="0" collapsed="false">
      <c r="V55" s="2"/>
    </row>
    <row r="56" customFormat="false" ht="18.75" hidden="false" customHeight="false" outlineLevel="0" collapsed="false">
      <c r="V56" s="2"/>
    </row>
  </sheetData>
  <mergeCells count="45">
    <mergeCell ref="G4:K4"/>
    <mergeCell ref="L4:R4"/>
    <mergeCell ref="S4:T8"/>
    <mergeCell ref="A5:D5"/>
    <mergeCell ref="E5:F5"/>
    <mergeCell ref="M5:N5"/>
    <mergeCell ref="A6:D6"/>
    <mergeCell ref="E6:F6"/>
    <mergeCell ref="M6:N6"/>
    <mergeCell ref="Q6:R6"/>
    <mergeCell ref="E7:F7"/>
    <mergeCell ref="M7:N7"/>
    <mergeCell ref="Q7:R7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G24:K24"/>
    <mergeCell ref="L24:R24"/>
    <mergeCell ref="S24:T28"/>
    <mergeCell ref="A25:D25"/>
    <mergeCell ref="E25:F25"/>
    <mergeCell ref="M25:N25"/>
    <mergeCell ref="A26:D26"/>
    <mergeCell ref="E26:F26"/>
    <mergeCell ref="M26:N26"/>
    <mergeCell ref="Q26:R26"/>
    <mergeCell ref="E27:F27"/>
    <mergeCell ref="M27:N27"/>
    <mergeCell ref="Q27:R27"/>
    <mergeCell ref="E28:F28"/>
    <mergeCell ref="E29:F29"/>
    <mergeCell ref="E30:F30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490277777777778" right="0.35416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5" min="5" style="1" width="11.14"/>
    <col collapsed="false" customWidth="true" hidden="false" outlineLevel="0" max="6" min="6" style="1" width="9.28"/>
    <col collapsed="false" customWidth="true" hidden="false" outlineLevel="0" max="7" min="7" style="2" width="1.28"/>
    <col collapsed="false" customWidth="true" hidden="false" outlineLevel="0" max="8" min="8" style="1" width="9.28"/>
    <col collapsed="false" customWidth="true" hidden="false" outlineLevel="0" max="9" min="9" style="2" width="2.28"/>
    <col collapsed="false" customWidth="true" hidden="false" outlineLevel="0" max="10" min="10" style="1" width="9.28"/>
    <col collapsed="false" customWidth="true" hidden="false" outlineLevel="0" max="11" min="11" style="2" width="1.42"/>
    <col collapsed="false" customWidth="true" hidden="false" outlineLevel="0" max="12" min="12" style="1" width="9.71"/>
    <col collapsed="false" customWidth="true" hidden="false" outlineLevel="0" max="13" min="13" style="2" width="1.42"/>
    <col collapsed="false" customWidth="true" hidden="false" outlineLevel="0" max="14" min="14" style="2" width="7.56"/>
    <col collapsed="false" customWidth="true" hidden="false" outlineLevel="0" max="15" min="15" style="2" width="2.99"/>
    <col collapsed="false" customWidth="true" hidden="false" outlineLevel="0" max="16" min="16" style="1" width="7.85"/>
    <col collapsed="false" customWidth="true" hidden="false" outlineLevel="0" max="17" min="17" style="1" width="1.56"/>
    <col collapsed="false" customWidth="true" hidden="false" outlineLevel="0" max="18" min="18" style="1" width="10.14"/>
    <col collapsed="false" customWidth="true" hidden="false" outlineLevel="0" max="19" min="19" style="2" width="2.71"/>
    <col collapsed="false" customWidth="false" hidden="false" outlineLevel="0" max="20" min="20" style="1" width="9.14"/>
    <col collapsed="false" customWidth="true" hidden="false" outlineLevel="0" max="21" min="21" style="2" width="1.56"/>
    <col collapsed="false" customWidth="true" hidden="false" outlineLevel="0" max="22" min="22" style="1" width="8.99"/>
    <col collapsed="false" customWidth="true" hidden="false" outlineLevel="0" max="23" min="23" style="2" width="1.42"/>
    <col collapsed="false" customWidth="true" hidden="false" outlineLevel="0" max="24" min="24" style="1" width="6.85"/>
    <col collapsed="false" customWidth="true" hidden="false" outlineLevel="0" max="25" min="25" style="2" width="2.71"/>
    <col collapsed="false" customWidth="true" hidden="false" outlineLevel="0" max="26" min="26" style="1" width="11.85"/>
    <col collapsed="false" customWidth="true" hidden="false" outlineLevel="0" max="27" min="27" style="1" width="6.71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B1" s="4" t="s">
        <v>75</v>
      </c>
      <c r="C1" s="5" t="n">
        <v>15.2</v>
      </c>
      <c r="D1" s="4" t="s">
        <v>76</v>
      </c>
      <c r="G1" s="6"/>
      <c r="I1" s="6"/>
      <c r="K1" s="6"/>
      <c r="M1" s="6"/>
      <c r="N1" s="6"/>
      <c r="O1" s="6"/>
      <c r="S1" s="6"/>
      <c r="U1" s="6"/>
      <c r="W1" s="6"/>
      <c r="Y1" s="6"/>
    </row>
    <row r="2" s="7" customFormat="true" ht="21.75" hidden="false" customHeight="true" outlineLevel="0" collapsed="false">
      <c r="B2" s="8" t="s">
        <v>77</v>
      </c>
      <c r="C2" s="5" t="n">
        <v>15.2</v>
      </c>
      <c r="D2" s="8" t="s">
        <v>78</v>
      </c>
      <c r="P2" s="72"/>
      <c r="Q2" s="72"/>
      <c r="R2" s="72"/>
      <c r="S2" s="72"/>
      <c r="T2" s="72"/>
      <c r="U2" s="72"/>
      <c r="V2" s="72"/>
      <c r="W2" s="72"/>
      <c r="X2" s="72"/>
      <c r="Y2" s="72"/>
      <c r="Z2" s="14"/>
      <c r="AA2" s="16"/>
    </row>
    <row r="3" s="7" customFormat="true" ht="3.75" hidden="false" customHeight="true" outlineLevel="0" collapsed="false">
      <c r="B3" s="8"/>
      <c r="C3" s="5"/>
      <c r="D3" s="8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1"/>
      <c r="M4" s="11"/>
      <c r="N4" s="11"/>
      <c r="O4" s="11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79</v>
      </c>
      <c r="AA4" s="75"/>
    </row>
    <row r="5" s="24" customFormat="true" ht="23.25" hidden="false" customHeight="true" outlineLevel="0" collapsed="false">
      <c r="A5" s="76" t="s">
        <v>80</v>
      </c>
      <c r="B5" s="76"/>
      <c r="C5" s="76"/>
      <c r="D5" s="76"/>
      <c r="E5" s="17"/>
      <c r="F5" s="77" t="s">
        <v>5</v>
      </c>
      <c r="G5" s="77"/>
      <c r="H5" s="77"/>
      <c r="I5" s="77"/>
      <c r="J5" s="77"/>
      <c r="K5" s="77"/>
      <c r="L5" s="77"/>
      <c r="M5" s="77"/>
      <c r="N5" s="77"/>
      <c r="O5" s="78"/>
      <c r="P5" s="79" t="s">
        <v>81</v>
      </c>
      <c r="Q5" s="79"/>
      <c r="R5" s="79"/>
      <c r="S5" s="79"/>
      <c r="T5" s="79"/>
      <c r="U5" s="79"/>
      <c r="V5" s="79"/>
      <c r="W5" s="79"/>
      <c r="X5" s="79"/>
      <c r="Y5" s="79"/>
      <c r="Z5" s="80" t="s">
        <v>82</v>
      </c>
      <c r="AA5" s="81"/>
    </row>
    <row r="6" s="24" customFormat="true" ht="23.25" hidden="false" customHeight="true" outlineLevel="0" collapsed="false">
      <c r="A6" s="76"/>
      <c r="B6" s="76"/>
      <c r="C6" s="76"/>
      <c r="D6" s="76"/>
      <c r="E6" s="82" t="s">
        <v>8</v>
      </c>
      <c r="F6" s="46"/>
      <c r="G6" s="7"/>
      <c r="H6" s="83" t="s">
        <v>9</v>
      </c>
      <c r="I6" s="83"/>
      <c r="J6" s="83" t="s">
        <v>83</v>
      </c>
      <c r="K6" s="83"/>
      <c r="L6" s="83" t="s">
        <v>83</v>
      </c>
      <c r="M6" s="83"/>
      <c r="N6" s="83"/>
      <c r="O6" s="83"/>
      <c r="P6" s="25"/>
      <c r="Q6" s="25"/>
      <c r="R6" s="29"/>
      <c r="S6" s="25"/>
      <c r="T6" s="18"/>
      <c r="U6" s="25"/>
      <c r="V6" s="29"/>
      <c r="W6" s="25"/>
      <c r="X6" s="29"/>
      <c r="Y6" s="25"/>
      <c r="Z6" s="80"/>
      <c r="AA6" s="81"/>
    </row>
    <row r="7" s="24" customFormat="true" ht="23.25" hidden="false" customHeight="true" outlineLevel="0" collapsed="false">
      <c r="A7" s="76"/>
      <c r="B7" s="76"/>
      <c r="C7" s="76"/>
      <c r="D7" s="76"/>
      <c r="E7" s="82" t="s">
        <v>15</v>
      </c>
      <c r="F7" s="82" t="s">
        <v>16</v>
      </c>
      <c r="G7" s="82"/>
      <c r="H7" s="82" t="s">
        <v>17</v>
      </c>
      <c r="I7" s="82"/>
      <c r="J7" s="82" t="s">
        <v>10</v>
      </c>
      <c r="K7" s="82"/>
      <c r="L7" s="82" t="s">
        <v>11</v>
      </c>
      <c r="M7" s="82"/>
      <c r="N7" s="82" t="s">
        <v>12</v>
      </c>
      <c r="O7" s="82"/>
      <c r="P7" s="82" t="s">
        <v>16</v>
      </c>
      <c r="Q7" s="82"/>
      <c r="R7" s="82" t="s">
        <v>84</v>
      </c>
      <c r="S7" s="82"/>
      <c r="T7" s="82" t="s">
        <v>22</v>
      </c>
      <c r="U7" s="82"/>
      <c r="V7" s="82" t="s">
        <v>23</v>
      </c>
      <c r="W7" s="82"/>
      <c r="X7" s="82" t="s">
        <v>24</v>
      </c>
      <c r="Y7" s="82"/>
      <c r="Z7" s="80"/>
      <c r="AA7" s="81"/>
    </row>
    <row r="8" s="24" customFormat="true" ht="23.25" hidden="false" customHeight="true" outlineLevel="0" collapsed="false">
      <c r="A8" s="76"/>
      <c r="B8" s="76"/>
      <c r="C8" s="76"/>
      <c r="D8" s="76"/>
      <c r="E8" s="84" t="s">
        <v>25</v>
      </c>
      <c r="F8" s="84" t="s">
        <v>26</v>
      </c>
      <c r="G8" s="84"/>
      <c r="H8" s="84" t="s">
        <v>85</v>
      </c>
      <c r="I8" s="84"/>
      <c r="J8" s="84" t="s">
        <v>18</v>
      </c>
      <c r="K8" s="84"/>
      <c r="L8" s="84" t="s">
        <v>19</v>
      </c>
      <c r="M8" s="84"/>
      <c r="N8" s="85"/>
      <c r="O8" s="85"/>
      <c r="P8" s="84" t="s">
        <v>26</v>
      </c>
      <c r="Q8" s="84"/>
      <c r="R8" s="84" t="s">
        <v>29</v>
      </c>
      <c r="S8" s="84"/>
      <c r="T8" s="84" t="s">
        <v>30</v>
      </c>
      <c r="U8" s="84"/>
      <c r="V8" s="84" t="s">
        <v>31</v>
      </c>
      <c r="W8" s="84"/>
      <c r="X8" s="84" t="s">
        <v>32</v>
      </c>
      <c r="Y8" s="84"/>
      <c r="Z8" s="80"/>
      <c r="AA8" s="81"/>
    </row>
    <row r="9" s="24" customFormat="true" ht="23.25" hidden="false" customHeight="true" outlineLevel="0" collapsed="false">
      <c r="A9" s="76"/>
      <c r="B9" s="76"/>
      <c r="C9" s="76"/>
      <c r="D9" s="76"/>
      <c r="E9" s="86" t="s">
        <v>33</v>
      </c>
      <c r="F9" s="37"/>
      <c r="G9" s="33"/>
      <c r="H9" s="86" t="s">
        <v>28</v>
      </c>
      <c r="I9" s="86"/>
      <c r="J9" s="86" t="s">
        <v>28</v>
      </c>
      <c r="K9" s="86"/>
      <c r="L9" s="86" t="s">
        <v>28</v>
      </c>
      <c r="M9" s="86"/>
      <c r="N9" s="87"/>
      <c r="O9" s="88"/>
      <c r="P9" s="33"/>
      <c r="Q9" s="33"/>
      <c r="R9" s="37"/>
      <c r="S9" s="33"/>
      <c r="T9" s="37"/>
      <c r="U9" s="33"/>
      <c r="V9" s="37"/>
      <c r="W9" s="33"/>
      <c r="X9" s="37"/>
      <c r="Y9" s="33"/>
      <c r="Z9" s="80"/>
      <c r="AA9" s="81"/>
    </row>
    <row r="10" customFormat="false" ht="3" hidden="false" customHeight="true" outlineLevel="0" collapsed="false">
      <c r="A10" s="1" t="s">
        <v>86</v>
      </c>
      <c r="E10" s="89"/>
      <c r="F10" s="90"/>
      <c r="H10" s="90"/>
      <c r="I10" s="91"/>
      <c r="J10" s="90"/>
      <c r="K10" s="91"/>
      <c r="L10" s="90"/>
      <c r="M10" s="91"/>
      <c r="O10" s="92"/>
      <c r="R10" s="90"/>
      <c r="T10" s="90"/>
      <c r="V10" s="90"/>
      <c r="X10" s="90"/>
      <c r="Z10" s="90"/>
      <c r="AA10" s="2"/>
    </row>
    <row r="11" customFormat="false" ht="23.25" hidden="false" customHeight="true" outlineLevel="0" collapsed="false">
      <c r="A11" s="93" t="n">
        <v>2550</v>
      </c>
      <c r="B11" s="93"/>
      <c r="C11" s="93"/>
      <c r="D11" s="93"/>
      <c r="E11" s="94" t="n">
        <v>62</v>
      </c>
      <c r="F11" s="95" t="n">
        <v>31498</v>
      </c>
      <c r="G11" s="96"/>
      <c r="H11" s="97" t="n">
        <v>905</v>
      </c>
      <c r="I11" s="98"/>
      <c r="J11" s="97" t="n">
        <v>15252</v>
      </c>
      <c r="K11" s="98"/>
      <c r="L11" s="97" t="n">
        <v>15341</v>
      </c>
      <c r="M11" s="98"/>
      <c r="N11" s="99" t="n">
        <v>0</v>
      </c>
      <c r="O11" s="98"/>
      <c r="P11" s="99" t="n">
        <v>23297</v>
      </c>
      <c r="Q11" s="99"/>
      <c r="R11" s="97" t="n">
        <v>5052</v>
      </c>
      <c r="S11" s="99"/>
      <c r="T11" s="97" t="n">
        <v>11532</v>
      </c>
      <c r="U11" s="99"/>
      <c r="V11" s="97" t="n">
        <v>6652</v>
      </c>
      <c r="W11" s="99"/>
      <c r="X11" s="100" t="n">
        <v>61</v>
      </c>
      <c r="Y11" s="99"/>
      <c r="Z11" s="101" t="n">
        <v>2007</v>
      </c>
      <c r="AA11" s="72"/>
    </row>
    <row r="12" customFormat="false" ht="23.25" hidden="false" customHeight="true" outlineLevel="0" collapsed="false">
      <c r="A12" s="93" t="n">
        <v>2551</v>
      </c>
      <c r="B12" s="93"/>
      <c r="C12" s="93"/>
      <c r="D12" s="93"/>
      <c r="E12" s="94" t="n">
        <v>64</v>
      </c>
      <c r="F12" s="95" t="n">
        <v>34980</v>
      </c>
      <c r="G12" s="96"/>
      <c r="H12" s="97" t="n">
        <v>945</v>
      </c>
      <c r="I12" s="98"/>
      <c r="J12" s="97" t="n">
        <f aca="false">F12-H12-L12</f>
        <v>18570</v>
      </c>
      <c r="K12" s="98"/>
      <c r="L12" s="97" t="n">
        <v>15465</v>
      </c>
      <c r="M12" s="98"/>
      <c r="N12" s="99" t="n">
        <v>0</v>
      </c>
      <c r="O12" s="98"/>
      <c r="P12" s="99" t="n">
        <v>24782</v>
      </c>
      <c r="Q12" s="99"/>
      <c r="R12" s="97" t="n">
        <v>5124</v>
      </c>
      <c r="S12" s="99"/>
      <c r="T12" s="97" t="n">
        <v>12727</v>
      </c>
      <c r="U12" s="99"/>
      <c r="V12" s="97" t="n">
        <v>6929</v>
      </c>
      <c r="W12" s="99"/>
      <c r="X12" s="100" t="n">
        <v>2</v>
      </c>
      <c r="Y12" s="99"/>
      <c r="Z12" s="101" t="n">
        <v>2008</v>
      </c>
      <c r="AA12" s="72"/>
    </row>
    <row r="13" customFormat="false" ht="23.25" hidden="false" customHeight="true" outlineLevel="0" collapsed="false">
      <c r="A13" s="93" t="n">
        <v>2552</v>
      </c>
      <c r="B13" s="93"/>
      <c r="C13" s="93"/>
      <c r="D13" s="93"/>
      <c r="E13" s="94" t="n">
        <v>67</v>
      </c>
      <c r="F13" s="95" t="n">
        <v>38408</v>
      </c>
      <c r="G13" s="96"/>
      <c r="H13" s="97" t="n">
        <v>1246</v>
      </c>
      <c r="I13" s="98"/>
      <c r="J13" s="95" t="n">
        <v>16832</v>
      </c>
      <c r="K13" s="96"/>
      <c r="L13" s="97" t="n">
        <v>20331</v>
      </c>
      <c r="M13" s="98"/>
      <c r="N13" s="99" t="n">
        <v>0</v>
      </c>
      <c r="O13" s="98"/>
      <c r="P13" s="99" t="n">
        <v>25103</v>
      </c>
      <c r="Q13" s="99"/>
      <c r="R13" s="97" t="n">
        <v>5080</v>
      </c>
      <c r="S13" s="99"/>
      <c r="T13" s="97" t="n">
        <v>13201</v>
      </c>
      <c r="U13" s="99"/>
      <c r="V13" s="97" t="n">
        <v>6819</v>
      </c>
      <c r="W13" s="99"/>
      <c r="X13" s="100" t="n">
        <v>4</v>
      </c>
      <c r="Y13" s="99"/>
      <c r="Z13" s="101" t="n">
        <v>2009</v>
      </c>
      <c r="AA13" s="72"/>
    </row>
    <row r="14" customFormat="false" ht="23.25" hidden="false" customHeight="true" outlineLevel="0" collapsed="false">
      <c r="A14" s="93" t="n">
        <v>2553</v>
      </c>
      <c r="B14" s="93"/>
      <c r="C14" s="93"/>
      <c r="D14" s="93"/>
      <c r="E14" s="94" t="n">
        <v>68</v>
      </c>
      <c r="F14" s="95" t="n">
        <v>41132</v>
      </c>
      <c r="G14" s="96"/>
      <c r="H14" s="97" t="n">
        <v>1295</v>
      </c>
      <c r="I14" s="98"/>
      <c r="J14" s="95" t="n">
        <v>16758</v>
      </c>
      <c r="K14" s="96"/>
      <c r="L14" s="97" t="n">
        <v>23079</v>
      </c>
      <c r="M14" s="98"/>
      <c r="N14" s="99" t="n">
        <v>0</v>
      </c>
      <c r="O14" s="98"/>
      <c r="P14" s="99" t="n">
        <v>29727</v>
      </c>
      <c r="Q14" s="99"/>
      <c r="R14" s="97" t="n">
        <v>5748</v>
      </c>
      <c r="S14" s="99"/>
      <c r="T14" s="97" t="n">
        <v>15530</v>
      </c>
      <c r="U14" s="99"/>
      <c r="V14" s="97" t="n">
        <v>8446</v>
      </c>
      <c r="W14" s="99"/>
      <c r="X14" s="95" t="n">
        <v>3</v>
      </c>
      <c r="Y14" s="99"/>
      <c r="Z14" s="101" t="n">
        <v>2010</v>
      </c>
      <c r="AA14" s="72"/>
    </row>
    <row r="15" customFormat="false" ht="23.25" hidden="false" customHeight="true" outlineLevel="0" collapsed="false">
      <c r="A15" s="93" t="n">
        <v>2554</v>
      </c>
      <c r="B15" s="93"/>
      <c r="C15" s="93"/>
      <c r="D15" s="93"/>
      <c r="E15" s="94" t="n">
        <v>76</v>
      </c>
      <c r="F15" s="95" t="n">
        <v>46333</v>
      </c>
      <c r="G15" s="96"/>
      <c r="H15" s="97" t="n">
        <v>1308</v>
      </c>
      <c r="I15" s="98"/>
      <c r="J15" s="95" t="n">
        <v>19124</v>
      </c>
      <c r="K15" s="96"/>
      <c r="L15" s="97" t="n">
        <v>25901</v>
      </c>
      <c r="M15" s="98"/>
      <c r="N15" s="99" t="n">
        <v>0</v>
      </c>
      <c r="O15" s="98"/>
      <c r="P15" s="99" t="n">
        <v>34780</v>
      </c>
      <c r="Q15" s="99"/>
      <c r="R15" s="97" t="n">
        <v>6868</v>
      </c>
      <c r="S15" s="99"/>
      <c r="T15" s="97" t="n">
        <v>18401</v>
      </c>
      <c r="U15" s="99"/>
      <c r="V15" s="97" t="n">
        <v>9495</v>
      </c>
      <c r="W15" s="99"/>
      <c r="X15" s="95" t="n">
        <v>17</v>
      </c>
      <c r="Y15" s="99"/>
      <c r="Z15" s="101" t="n">
        <v>2011</v>
      </c>
      <c r="AA15" s="72"/>
    </row>
    <row r="16" customFormat="false" ht="23.25" hidden="false" customHeight="true" outlineLevel="0" collapsed="false">
      <c r="A16" s="93" t="n">
        <v>2555</v>
      </c>
      <c r="B16" s="93"/>
      <c r="C16" s="93"/>
      <c r="D16" s="93"/>
      <c r="E16" s="94" t="n">
        <v>77</v>
      </c>
      <c r="F16" s="95" t="n">
        <v>55447</v>
      </c>
      <c r="G16" s="96"/>
      <c r="H16" s="97" t="n">
        <v>1434</v>
      </c>
      <c r="I16" s="98"/>
      <c r="J16" s="95" t="n">
        <v>22440</v>
      </c>
      <c r="K16" s="96"/>
      <c r="L16" s="97" t="n">
        <v>31573</v>
      </c>
      <c r="M16" s="98"/>
      <c r="N16" s="99" t="n">
        <v>0</v>
      </c>
      <c r="O16" s="98"/>
      <c r="P16" s="99" t="n">
        <v>40678</v>
      </c>
      <c r="Q16" s="99"/>
      <c r="R16" s="97" t="n">
        <v>8155</v>
      </c>
      <c r="S16" s="99"/>
      <c r="T16" s="97" t="n">
        <v>22575</v>
      </c>
      <c r="U16" s="99"/>
      <c r="V16" s="97" t="n">
        <v>9934</v>
      </c>
      <c r="W16" s="99"/>
      <c r="X16" s="95" t="n">
        <v>14</v>
      </c>
      <c r="Y16" s="99"/>
      <c r="Z16" s="101" t="n">
        <v>2012</v>
      </c>
      <c r="AA16" s="72"/>
    </row>
    <row r="17" customFormat="false" ht="23.25" hidden="false" customHeight="true" outlineLevel="0" collapsed="false">
      <c r="A17" s="93" t="n">
        <v>2556</v>
      </c>
      <c r="B17" s="93"/>
      <c r="C17" s="93"/>
      <c r="D17" s="93"/>
      <c r="E17" s="94" t="n">
        <v>81</v>
      </c>
      <c r="F17" s="97" t="n">
        <v>61362</v>
      </c>
      <c r="G17" s="98"/>
      <c r="H17" s="97" t="n">
        <v>1583</v>
      </c>
      <c r="I17" s="91"/>
      <c r="J17" s="97" t="n">
        <v>25446</v>
      </c>
      <c r="K17" s="91"/>
      <c r="L17" s="97" t="n">
        <v>34319</v>
      </c>
      <c r="M17" s="91"/>
      <c r="N17" s="2" t="n">
        <v>13</v>
      </c>
      <c r="P17" s="97" t="n">
        <v>49681</v>
      </c>
      <c r="Q17" s="102"/>
      <c r="R17" s="97" t="n">
        <v>10169</v>
      </c>
      <c r="S17" s="102"/>
      <c r="T17" s="97" t="n">
        <v>28380</v>
      </c>
      <c r="U17" s="102"/>
      <c r="V17" s="97" t="n">
        <v>11128</v>
      </c>
      <c r="W17" s="102"/>
      <c r="X17" s="95" t="n">
        <v>5</v>
      </c>
      <c r="Y17" s="102"/>
      <c r="Z17" s="101" t="n">
        <v>2013</v>
      </c>
      <c r="AA17" s="72"/>
    </row>
    <row r="18" customFormat="false" ht="23.25" hidden="false" customHeight="true" outlineLevel="0" collapsed="false">
      <c r="A18" s="103" t="n">
        <v>2557</v>
      </c>
      <c r="B18" s="103"/>
      <c r="C18" s="103"/>
      <c r="D18" s="103"/>
      <c r="E18" s="104" t="n">
        <v>85</v>
      </c>
      <c r="F18" s="105" t="n">
        <v>62434</v>
      </c>
      <c r="G18" s="106"/>
      <c r="H18" s="105" t="n">
        <v>1833</v>
      </c>
      <c r="I18" s="107"/>
      <c r="J18" s="105" t="n">
        <v>24786</v>
      </c>
      <c r="K18" s="107"/>
      <c r="L18" s="105" t="n">
        <v>35815</v>
      </c>
      <c r="M18" s="107"/>
      <c r="N18" s="108" t="n">
        <v>406</v>
      </c>
      <c r="O18" s="108"/>
      <c r="P18" s="105" t="n">
        <v>62840</v>
      </c>
      <c r="Q18" s="109"/>
      <c r="R18" s="105" t="n">
        <v>11338</v>
      </c>
      <c r="S18" s="109"/>
      <c r="T18" s="105" t="n">
        <v>29669</v>
      </c>
      <c r="U18" s="109"/>
      <c r="V18" s="105" t="n">
        <v>10578</v>
      </c>
      <c r="W18" s="109"/>
      <c r="X18" s="110" t="n">
        <v>7</v>
      </c>
      <c r="Y18" s="109"/>
      <c r="Z18" s="111" t="n">
        <v>2014</v>
      </c>
      <c r="AA18" s="2"/>
    </row>
    <row r="19" customFormat="false" ht="17.25" hidden="false" customHeight="true" outlineLevel="0" collapsed="false">
      <c r="F19" s="112"/>
      <c r="AA19" s="2"/>
    </row>
    <row r="20" s="10" customFormat="true" ht="20.25" hidden="false" customHeight="true" outlineLevel="0" collapsed="false">
      <c r="B20" s="71" t="s">
        <v>87</v>
      </c>
      <c r="C20" s="1"/>
      <c r="D20" s="1"/>
      <c r="E20" s="1"/>
      <c r="G20" s="11"/>
      <c r="I20" s="11"/>
      <c r="K20" s="11"/>
      <c r="M20" s="11"/>
      <c r="N20" s="1" t="s">
        <v>88</v>
      </c>
      <c r="O20" s="11"/>
      <c r="S20" s="11"/>
      <c r="U20" s="11"/>
      <c r="W20" s="11"/>
      <c r="Y20" s="11"/>
      <c r="AA20" s="11"/>
    </row>
    <row r="21" s="10" customFormat="true" ht="18" hidden="false" customHeight="true" outlineLevel="0" collapsed="false">
      <c r="C21" s="1"/>
      <c r="D21" s="1"/>
      <c r="E21" s="1"/>
      <c r="G21" s="11"/>
      <c r="H21" s="10" t="s">
        <v>89</v>
      </c>
      <c r="I21" s="11"/>
      <c r="K21" s="11"/>
      <c r="M21" s="11"/>
      <c r="N21" s="11"/>
      <c r="O21" s="11"/>
      <c r="S21" s="11"/>
      <c r="U21" s="11"/>
      <c r="W21" s="11"/>
      <c r="Y21" s="11"/>
      <c r="AA21" s="11"/>
    </row>
    <row r="22" customFormat="false" ht="18.75" hidden="false" customHeight="false" outlineLevel="0" collapsed="false">
      <c r="AA22" s="2"/>
    </row>
    <row r="23" customFormat="false" ht="18.75" hidden="false" customHeight="false" outlineLevel="0" collapsed="false">
      <c r="AA23" s="2"/>
    </row>
    <row r="24" customFormat="false" ht="18.75" hidden="false" customHeight="false" outlineLevel="0" collapsed="false">
      <c r="AA24" s="2"/>
    </row>
    <row r="25" customFormat="false" ht="18.75" hidden="false" customHeight="false" outlineLevel="0" collapsed="false">
      <c r="AA25" s="2"/>
    </row>
    <row r="26" customFormat="false" ht="18.75" hidden="false" customHeight="false" outlineLevel="0" collapsed="false">
      <c r="AA26" s="2"/>
    </row>
    <row r="27" customFormat="false" ht="18.75" hidden="false" customHeight="false" outlineLevel="0" collapsed="false">
      <c r="AA27" s="2"/>
    </row>
    <row r="28" customFormat="false" ht="18.75" hidden="false" customHeight="false" outlineLevel="0" collapsed="false">
      <c r="AA28" s="2"/>
    </row>
    <row r="29" customFormat="false" ht="18.75" hidden="false" customHeight="false" outlineLevel="0" collapsed="false">
      <c r="AA29" s="2"/>
    </row>
    <row r="30" customFormat="false" ht="18.75" hidden="false" customHeight="false" outlineLevel="0" collapsed="false">
      <c r="AA30" s="2"/>
    </row>
    <row r="31" customFormat="false" ht="18.75" hidden="false" customHeight="false" outlineLevel="0" collapsed="false">
      <c r="AA31" s="2"/>
    </row>
    <row r="32" customFormat="false" ht="18.75" hidden="false" customHeight="false" outlineLevel="0" collapsed="false">
      <c r="AA32" s="2"/>
    </row>
    <row r="33" customFormat="false" ht="18.75" hidden="false" customHeight="false" outlineLevel="0" collapsed="false">
      <c r="AA33" s="2"/>
    </row>
    <row r="34" customFormat="false" ht="18.75" hidden="false" customHeight="false" outlineLevel="0" collapsed="false">
      <c r="AA34" s="2"/>
    </row>
    <row r="35" customFormat="false" ht="18.75" hidden="false" customHeight="false" outlineLevel="0" collapsed="false">
      <c r="AA35" s="2"/>
    </row>
    <row r="36" customFormat="false" ht="18.75" hidden="false" customHeight="false" outlineLevel="0" collapsed="false">
      <c r="AA36" s="2"/>
    </row>
    <row r="37" customFormat="false" ht="18.75" hidden="false" customHeight="false" outlineLevel="0" collapsed="false">
      <c r="AA37" s="2"/>
    </row>
    <row r="38" customFormat="false" ht="18.75" hidden="false" customHeight="false" outlineLevel="0" collapsed="false">
      <c r="AA38" s="2"/>
    </row>
    <row r="39" customFormat="false" ht="18.75" hidden="false" customHeight="false" outlineLevel="0" collapsed="false">
      <c r="AA39" s="2"/>
    </row>
  </sheetData>
  <mergeCells count="40">
    <mergeCell ref="P2:V2"/>
    <mergeCell ref="P4:V4"/>
    <mergeCell ref="A5:D9"/>
    <mergeCell ref="F5:N5"/>
    <mergeCell ref="P5:Y5"/>
    <mergeCell ref="Z5:Z9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H9:I9"/>
    <mergeCell ref="J9:K9"/>
    <mergeCell ref="L9:M9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09722222222222" right="0.354166666666667" top="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41"/>
  <sheetViews>
    <sheetView showFormulas="false" showGridLines="false" showRowColHeaders="true" showZeros="true" rightToLeft="false" tabSelected="false" showOutlineSymbols="true" defaultGridColor="true" view="normal" topLeftCell="J43" colorId="64" zoomScale="100" zoomScaleNormal="100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0.85"/>
    <col collapsed="false" customWidth="true" hidden="false" outlineLevel="0" max="6" min="6" style="1" width="14.28"/>
    <col collapsed="false" customWidth="true" hidden="false" outlineLevel="0" max="7" min="7" style="2" width="1.28"/>
    <col collapsed="false" customWidth="true" hidden="false" outlineLevel="0" max="8" min="8" style="1" width="14.42"/>
    <col collapsed="false" customWidth="true" hidden="false" outlineLevel="0" max="9" min="9" style="2" width="1.28"/>
    <col collapsed="false" customWidth="true" hidden="false" outlineLevel="0" max="10" min="10" style="1" width="15.28"/>
    <col collapsed="false" customWidth="true" hidden="false" outlineLevel="0" max="11" min="11" style="2" width="3.28"/>
    <col collapsed="false" customWidth="true" hidden="false" outlineLevel="0" max="12" min="12" style="1" width="12.71"/>
    <col collapsed="false" customWidth="true" hidden="false" outlineLevel="0" max="13" min="13" style="2" width="1.28"/>
    <col collapsed="false" customWidth="true" hidden="false" outlineLevel="0" max="14" min="14" style="1" width="13.71"/>
    <col collapsed="false" customWidth="true" hidden="false" outlineLevel="0" max="15" min="15" style="2" width="1.56"/>
    <col collapsed="false" customWidth="true" hidden="false" outlineLevel="0" max="16" min="16" style="1" width="15.28"/>
    <col collapsed="false" customWidth="true" hidden="false" outlineLevel="0" max="17" min="17" style="2" width="4.28"/>
    <col collapsed="false" customWidth="true" hidden="false" outlineLevel="0" max="18" min="18" style="1" width="1.42"/>
    <col collapsed="false" customWidth="true" hidden="false" outlineLevel="0" max="19" min="19" style="1" width="19.56"/>
    <col collapsed="false" customWidth="true" hidden="false" outlineLevel="0" max="20" min="20" style="2" width="5.85"/>
    <col collapsed="false" customWidth="true" hidden="false" outlineLevel="0" max="21" min="21" style="2" width="7.99"/>
    <col collapsed="false" customWidth="true" hidden="false" outlineLevel="0" max="22" min="22" style="2" width="6.85"/>
    <col collapsed="false" customWidth="true" hidden="false" outlineLevel="0" max="24" min="23" style="2" width="7.71"/>
    <col collapsed="false" customWidth="true" hidden="false" outlineLevel="0" max="27" min="25" style="2" width="7.56"/>
    <col collapsed="false" customWidth="true" hidden="false" outlineLevel="0" max="28" min="28" style="2" width="0.85"/>
    <col collapsed="false" customWidth="true" hidden="false" outlineLevel="0" max="29" min="29" style="2" width="13.14"/>
    <col collapsed="false" customWidth="false" hidden="false" outlineLevel="0" max="62" min="30" style="2" width="9.14"/>
    <col collapsed="false" customWidth="false" hidden="false" outlineLevel="0" max="257" min="63" style="1" width="9.14"/>
  </cols>
  <sheetData>
    <row r="1" s="3" customFormat="true" ht="23.25" hidden="false" customHeight="true" outlineLevel="0" collapsed="false">
      <c r="B1" s="4" t="s">
        <v>75</v>
      </c>
      <c r="C1" s="5" t="n">
        <v>15.3</v>
      </c>
      <c r="D1" s="4" t="s">
        <v>90</v>
      </c>
      <c r="G1" s="6"/>
      <c r="I1" s="6"/>
      <c r="K1" s="6"/>
      <c r="M1" s="6"/>
      <c r="O1" s="6"/>
      <c r="Q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7" customFormat="true" ht="18.75" hidden="false" customHeight="false" outlineLevel="0" collapsed="false">
      <c r="B2" s="8" t="s">
        <v>77</v>
      </c>
      <c r="C2" s="5" t="n">
        <v>15.3</v>
      </c>
      <c r="D2" s="8" t="s">
        <v>91</v>
      </c>
    </row>
    <row r="3" s="11" customFormat="true" ht="21" hidden="false" customHeight="true" outlineLevel="0" collapsed="false">
      <c r="D3" s="7"/>
      <c r="E3" s="23"/>
      <c r="V3" s="14"/>
    </row>
    <row r="4" s="10" customFormat="true" ht="17.25" hidden="false" customHeight="true" outlineLevel="0" collapsed="false">
      <c r="A4" s="11"/>
      <c r="B4" s="11"/>
      <c r="C4" s="11"/>
      <c r="D4" s="113"/>
      <c r="E4" s="11"/>
      <c r="F4" s="9"/>
      <c r="G4" s="9"/>
      <c r="H4" s="9"/>
      <c r="I4" s="9"/>
      <c r="J4" s="9"/>
      <c r="K4" s="9"/>
      <c r="L4" s="9"/>
      <c r="M4" s="9"/>
      <c r="N4" s="9"/>
      <c r="O4" s="11"/>
      <c r="P4" s="11" t="s">
        <v>92</v>
      </c>
      <c r="Q4" s="11"/>
      <c r="R4" s="74" t="s">
        <v>93</v>
      </c>
      <c r="S4" s="74"/>
      <c r="T4" s="11"/>
      <c r="U4" s="11"/>
      <c r="V4" s="14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24" customFormat="true" ht="20.25" hidden="false" customHeight="true" outlineLevel="0" collapsed="false">
      <c r="A5" s="114"/>
      <c r="B5" s="114"/>
      <c r="C5" s="114"/>
      <c r="D5" s="115"/>
      <c r="E5" s="116"/>
      <c r="F5" s="117" t="s">
        <v>94</v>
      </c>
      <c r="G5" s="117"/>
      <c r="H5" s="117"/>
      <c r="I5" s="117"/>
      <c r="J5" s="117"/>
      <c r="K5" s="118"/>
      <c r="L5" s="117" t="s">
        <v>95</v>
      </c>
      <c r="M5" s="117"/>
      <c r="N5" s="117"/>
      <c r="O5" s="117"/>
      <c r="P5" s="117"/>
      <c r="Q5" s="118"/>
      <c r="R5" s="119"/>
      <c r="S5" s="114"/>
      <c r="T5" s="23"/>
      <c r="U5" s="23"/>
      <c r="V5" s="120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s="24" customFormat="true" ht="20.25" hidden="false" customHeight="true" outlineLevel="0" collapsed="false">
      <c r="A6" s="7"/>
      <c r="B6" s="7"/>
      <c r="C6" s="7"/>
      <c r="D6" s="121"/>
      <c r="E6" s="26" t="s">
        <v>8</v>
      </c>
      <c r="F6" s="7"/>
      <c r="G6" s="7"/>
      <c r="H6" s="46"/>
      <c r="I6" s="7"/>
      <c r="J6" s="122" t="s">
        <v>96</v>
      </c>
      <c r="K6" s="122"/>
      <c r="L6" s="7"/>
      <c r="M6" s="7"/>
      <c r="N6" s="46"/>
      <c r="O6" s="7"/>
      <c r="P6" s="122" t="s">
        <v>96</v>
      </c>
      <c r="Q6" s="122"/>
      <c r="R6" s="25"/>
      <c r="S6" s="7"/>
      <c r="T6" s="23"/>
      <c r="U6" s="23"/>
      <c r="V6" s="120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</row>
    <row r="7" s="24" customFormat="true" ht="20.25" hidden="false" customHeight="true" outlineLevel="0" collapsed="false">
      <c r="A7" s="123" t="s">
        <v>97</v>
      </c>
      <c r="B7" s="123"/>
      <c r="C7" s="123"/>
      <c r="D7" s="123"/>
      <c r="E7" s="26" t="s">
        <v>98</v>
      </c>
      <c r="F7" s="26" t="s">
        <v>83</v>
      </c>
      <c r="G7" s="26"/>
      <c r="H7" s="31" t="s">
        <v>99</v>
      </c>
      <c r="I7" s="25"/>
      <c r="J7" s="26" t="s">
        <v>100</v>
      </c>
      <c r="K7" s="26"/>
      <c r="L7" s="26" t="s">
        <v>83</v>
      </c>
      <c r="M7" s="26"/>
      <c r="N7" s="26" t="s">
        <v>99</v>
      </c>
      <c r="O7" s="26"/>
      <c r="P7" s="26" t="s">
        <v>100</v>
      </c>
      <c r="Q7" s="26"/>
      <c r="R7" s="25"/>
      <c r="S7" s="25" t="s">
        <v>101</v>
      </c>
      <c r="T7" s="23"/>
      <c r="U7" s="23"/>
      <c r="V7" s="120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20.25" hidden="false" customHeight="true" outlineLevel="0" collapsed="false">
      <c r="A8" s="7"/>
      <c r="B8" s="7"/>
      <c r="C8" s="7"/>
      <c r="D8" s="121"/>
      <c r="E8" s="32" t="s">
        <v>25</v>
      </c>
      <c r="F8" s="32" t="s">
        <v>102</v>
      </c>
      <c r="G8" s="32"/>
      <c r="H8" s="29" t="s">
        <v>103</v>
      </c>
      <c r="I8" s="25"/>
      <c r="J8" s="32" t="s">
        <v>104</v>
      </c>
      <c r="K8" s="32"/>
      <c r="L8" s="32" t="s">
        <v>102</v>
      </c>
      <c r="M8" s="32"/>
      <c r="N8" s="32" t="s">
        <v>103</v>
      </c>
      <c r="O8" s="32"/>
      <c r="P8" s="32" t="s">
        <v>104</v>
      </c>
      <c r="Q8" s="32"/>
      <c r="R8" s="25"/>
      <c r="S8" s="7"/>
      <c r="T8" s="23"/>
      <c r="U8" s="23"/>
      <c r="V8" s="120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</row>
    <row r="9" s="24" customFormat="true" ht="20.25" hidden="false" customHeight="true" outlineLevel="0" collapsed="false">
      <c r="A9" s="33"/>
      <c r="B9" s="33"/>
      <c r="C9" s="33"/>
      <c r="D9" s="38"/>
      <c r="E9" s="34" t="s">
        <v>105</v>
      </c>
      <c r="F9" s="33"/>
      <c r="G9" s="33"/>
      <c r="H9" s="37"/>
      <c r="I9" s="33"/>
      <c r="J9" s="34" t="s">
        <v>106</v>
      </c>
      <c r="K9" s="34"/>
      <c r="L9" s="33"/>
      <c r="M9" s="33"/>
      <c r="N9" s="37"/>
      <c r="O9" s="33"/>
      <c r="P9" s="34" t="s">
        <v>106</v>
      </c>
      <c r="Q9" s="34"/>
      <c r="R9" s="124"/>
      <c r="S9" s="33"/>
      <c r="T9" s="23"/>
      <c r="U9" s="23"/>
      <c r="V9" s="120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</row>
    <row r="10" s="17" customFormat="true" ht="24.75" hidden="false" customHeight="true" outlineLevel="0" collapsed="false">
      <c r="A10" s="123" t="s">
        <v>107</v>
      </c>
      <c r="B10" s="123"/>
      <c r="C10" s="123"/>
      <c r="D10" s="123"/>
      <c r="E10" s="32" t="n">
        <v>16</v>
      </c>
      <c r="F10" s="125" t="n">
        <f aca="false">F11+F13+F14+F15+F17+F18+F19+F20+F21+F33+F36</f>
        <v>3350838545.79</v>
      </c>
      <c r="G10" s="126"/>
      <c r="H10" s="125" t="n">
        <f aca="false">H11+H13+H14+H15+H17+H18+H19+H20+H21+H33+H36</f>
        <v>4657107429.87</v>
      </c>
      <c r="I10" s="126"/>
      <c r="J10" s="125" t="n">
        <f aca="false">J11+J13+J14+J15+J17+J18+J19+J20+J21+J33+J36</f>
        <v>4395158917.18</v>
      </c>
      <c r="K10" s="127"/>
      <c r="L10" s="125" t="n">
        <f aca="false">L11+L13+L14+L15+L17+L18+L19+L20+L21+L33+L36</f>
        <v>293040461.04</v>
      </c>
      <c r="M10" s="126"/>
      <c r="N10" s="125" t="n">
        <f aca="false">N11+N13+N14+N15+N17+N18+N19+N20+N21+N33+N36</f>
        <v>536585161.35</v>
      </c>
      <c r="O10" s="126"/>
      <c r="P10" s="125" t="n">
        <f aca="false">P11+P13+P14+P15+P17+P18+P19+P20+P21+P33+P36</f>
        <v>1434426199.48</v>
      </c>
      <c r="Q10" s="128"/>
      <c r="R10" s="7"/>
      <c r="S10" s="25" t="s">
        <v>26</v>
      </c>
      <c r="T10" s="7"/>
      <c r="U10" s="7"/>
      <c r="V10" s="7"/>
      <c r="W10" s="7"/>
      <c r="X10" s="7"/>
      <c r="Y10" s="7"/>
      <c r="Z10" s="7"/>
      <c r="AA10" s="7"/>
      <c r="AB10" s="25"/>
      <c r="AC10" s="25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24" customFormat="true" ht="22.5" hidden="false" customHeight="true" outlineLevel="0" collapsed="false">
      <c r="A11" s="22"/>
      <c r="B11" s="129" t="s">
        <v>108</v>
      </c>
      <c r="C11" s="22"/>
      <c r="D11" s="130"/>
      <c r="E11" s="48" t="n">
        <v>5</v>
      </c>
      <c r="F11" s="131" t="n">
        <v>1172944741.68</v>
      </c>
      <c r="G11" s="132"/>
      <c r="H11" s="131" t="n">
        <v>1576614348.15</v>
      </c>
      <c r="I11" s="133"/>
      <c r="J11" s="134" t="n">
        <v>1598967549.49</v>
      </c>
      <c r="K11" s="132"/>
      <c r="L11" s="131" t="n">
        <v>235652688.48</v>
      </c>
      <c r="M11" s="132"/>
      <c r="N11" s="131" t="n">
        <v>458286485.38</v>
      </c>
      <c r="O11" s="133"/>
      <c r="P11" s="134" t="n">
        <v>912100679.23</v>
      </c>
      <c r="Q11" s="53"/>
      <c r="R11" s="23"/>
      <c r="S11" s="23" t="s">
        <v>109</v>
      </c>
      <c r="T11" s="23"/>
      <c r="U11" s="23"/>
      <c r="V11" s="23"/>
      <c r="W11" s="23"/>
      <c r="X11" s="23"/>
      <c r="Y11" s="23"/>
      <c r="Z11" s="23"/>
      <c r="AA11" s="23"/>
      <c r="AB11" s="22"/>
      <c r="AC11" s="22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</row>
    <row r="12" s="24" customFormat="true" ht="22.5" hidden="false" customHeight="true" outlineLevel="0" collapsed="false">
      <c r="A12" s="22"/>
      <c r="B12" s="129" t="s">
        <v>110</v>
      </c>
      <c r="C12" s="22"/>
      <c r="D12" s="130"/>
      <c r="E12" s="48" t="s">
        <v>43</v>
      </c>
      <c r="F12" s="135"/>
      <c r="G12" s="136"/>
      <c r="H12" s="135"/>
      <c r="I12" s="137"/>
      <c r="J12" s="138"/>
      <c r="K12" s="139"/>
      <c r="L12" s="135"/>
      <c r="M12" s="136"/>
      <c r="N12" s="135"/>
      <c r="O12" s="137"/>
      <c r="P12" s="138"/>
      <c r="Q12" s="53"/>
      <c r="R12" s="23"/>
      <c r="S12" s="24" t="s">
        <v>111</v>
      </c>
      <c r="T12" s="23"/>
      <c r="U12" s="23"/>
      <c r="V12" s="23"/>
      <c r="W12" s="23"/>
      <c r="X12" s="23"/>
      <c r="Y12" s="23"/>
      <c r="Z12" s="23"/>
      <c r="AA12" s="23"/>
      <c r="AB12" s="22"/>
      <c r="AC12" s="22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s="24" customFormat="true" ht="22.5" hidden="false" customHeight="true" outlineLevel="0" collapsed="false">
      <c r="A13" s="22"/>
      <c r="B13" s="129" t="s">
        <v>112</v>
      </c>
      <c r="C13" s="22"/>
      <c r="D13" s="130"/>
      <c r="E13" s="48" t="n">
        <v>1</v>
      </c>
      <c r="F13" s="131" t="n">
        <v>220092668.69</v>
      </c>
      <c r="G13" s="132"/>
      <c r="H13" s="131" t="n">
        <v>275534781.89</v>
      </c>
      <c r="I13" s="133"/>
      <c r="J13" s="134" t="n">
        <v>246896275.8</v>
      </c>
      <c r="K13" s="132"/>
      <c r="L13" s="131" t="n">
        <v>1183691.95</v>
      </c>
      <c r="M13" s="132"/>
      <c r="N13" s="131" t="n">
        <v>776021.18</v>
      </c>
      <c r="O13" s="133"/>
      <c r="P13" s="134" t="n">
        <v>28573875.2</v>
      </c>
      <c r="Q13" s="53"/>
      <c r="R13" s="23"/>
      <c r="S13" s="24" t="s">
        <v>113</v>
      </c>
      <c r="T13" s="23"/>
      <c r="U13" s="23"/>
      <c r="V13" s="23"/>
      <c r="W13" s="23"/>
      <c r="X13" s="23"/>
      <c r="Y13" s="23"/>
      <c r="Z13" s="23"/>
      <c r="AA13" s="23"/>
      <c r="AB13" s="22"/>
      <c r="AC13" s="22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s="24" customFormat="true" ht="22.5" hidden="false" customHeight="true" outlineLevel="0" collapsed="false">
      <c r="A14" s="22"/>
      <c r="B14" s="129" t="s">
        <v>114</v>
      </c>
      <c r="C14" s="22"/>
      <c r="D14" s="130"/>
      <c r="E14" s="48" t="n">
        <v>1</v>
      </c>
      <c r="F14" s="131" t="n">
        <v>399833741.76</v>
      </c>
      <c r="G14" s="132"/>
      <c r="H14" s="131" t="n">
        <v>437364275.45</v>
      </c>
      <c r="I14" s="133"/>
      <c r="J14" s="134" t="n">
        <v>28354742.06</v>
      </c>
      <c r="K14" s="132"/>
      <c r="L14" s="131" t="n">
        <v>849611.56</v>
      </c>
      <c r="M14" s="132"/>
      <c r="N14" s="131" t="n">
        <v>717517.94</v>
      </c>
      <c r="O14" s="133"/>
      <c r="P14" s="134" t="n">
        <v>38391950.03</v>
      </c>
      <c r="Q14" s="53"/>
      <c r="R14" s="23"/>
      <c r="S14" s="24" t="s">
        <v>115</v>
      </c>
      <c r="T14" s="23"/>
      <c r="U14" s="23"/>
      <c r="V14" s="23"/>
      <c r="W14" s="23"/>
      <c r="X14" s="23"/>
      <c r="Y14" s="23"/>
      <c r="Z14" s="23"/>
      <c r="AA14" s="23"/>
      <c r="AB14" s="22"/>
      <c r="AC14" s="22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s="24" customFormat="true" ht="22.5" hidden="false" customHeight="true" outlineLevel="0" collapsed="false">
      <c r="A15" s="22"/>
      <c r="B15" s="129" t="s">
        <v>116</v>
      </c>
      <c r="C15" s="22"/>
      <c r="D15" s="130"/>
      <c r="E15" s="48" t="n">
        <v>1</v>
      </c>
      <c r="F15" s="131" t="n">
        <v>460767168.99</v>
      </c>
      <c r="G15" s="132"/>
      <c r="H15" s="131" t="n">
        <v>502402762.42</v>
      </c>
      <c r="I15" s="133"/>
      <c r="J15" s="134" t="n">
        <v>421451669.79</v>
      </c>
      <c r="K15" s="132"/>
      <c r="L15" s="131" t="n">
        <v>6555848.56</v>
      </c>
      <c r="M15" s="132"/>
      <c r="N15" s="131" t="n">
        <v>2238747.15</v>
      </c>
      <c r="O15" s="133"/>
      <c r="P15" s="134" t="n">
        <v>62403995.43</v>
      </c>
      <c r="Q15" s="53"/>
      <c r="R15" s="23"/>
      <c r="S15" s="23" t="s">
        <v>117</v>
      </c>
      <c r="T15" s="23"/>
      <c r="U15" s="23"/>
      <c r="V15" s="23"/>
      <c r="W15" s="23"/>
      <c r="X15" s="23"/>
      <c r="Y15" s="23"/>
      <c r="Z15" s="23"/>
      <c r="AA15" s="23"/>
      <c r="AB15" s="22"/>
      <c r="AC15" s="22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</row>
    <row r="16" s="24" customFormat="true" ht="22.5" hidden="false" customHeight="true" outlineLevel="0" collapsed="false">
      <c r="A16" s="22"/>
      <c r="B16" s="129" t="s">
        <v>118</v>
      </c>
      <c r="C16" s="22"/>
      <c r="D16" s="130"/>
      <c r="E16" s="48" t="s">
        <v>43</v>
      </c>
      <c r="F16" s="135"/>
      <c r="G16" s="136"/>
      <c r="H16" s="135"/>
      <c r="I16" s="137"/>
      <c r="J16" s="138"/>
      <c r="K16" s="139"/>
      <c r="L16" s="135"/>
      <c r="M16" s="136"/>
      <c r="N16" s="135"/>
      <c r="O16" s="137"/>
      <c r="P16" s="138"/>
      <c r="Q16" s="53"/>
      <c r="R16" s="23"/>
      <c r="S16" s="24" t="s">
        <v>119</v>
      </c>
      <c r="T16" s="23"/>
      <c r="U16" s="23"/>
      <c r="V16" s="23"/>
      <c r="W16" s="23"/>
      <c r="X16" s="23"/>
      <c r="Y16" s="23"/>
      <c r="Z16" s="23"/>
      <c r="AA16" s="23"/>
      <c r="AB16" s="22"/>
      <c r="AC16" s="22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s="24" customFormat="true" ht="22.5" hidden="false" customHeight="true" outlineLevel="0" collapsed="false">
      <c r="A17" s="22"/>
      <c r="B17" s="129" t="s">
        <v>120</v>
      </c>
      <c r="C17" s="22"/>
      <c r="D17" s="130"/>
      <c r="E17" s="48" t="n">
        <v>1</v>
      </c>
      <c r="F17" s="131" t="n">
        <v>206959942.18</v>
      </c>
      <c r="G17" s="132"/>
      <c r="H17" s="131" t="n">
        <v>310588138.71</v>
      </c>
      <c r="I17" s="133"/>
      <c r="J17" s="134" t="n">
        <v>561511922.75</v>
      </c>
      <c r="K17" s="132"/>
      <c r="L17" s="131" t="n">
        <v>3211373.15</v>
      </c>
      <c r="M17" s="132"/>
      <c r="N17" s="131" t="n">
        <v>1355495.13</v>
      </c>
      <c r="O17" s="133"/>
      <c r="P17" s="134" t="n">
        <v>123647391.92</v>
      </c>
      <c r="Q17" s="53"/>
      <c r="R17" s="23"/>
      <c r="S17" s="23" t="s">
        <v>121</v>
      </c>
      <c r="T17" s="23"/>
      <c r="U17" s="23"/>
      <c r="V17" s="23"/>
      <c r="W17" s="23"/>
      <c r="X17" s="23"/>
      <c r="Y17" s="23"/>
      <c r="Z17" s="23"/>
      <c r="AA17" s="23"/>
      <c r="AB17" s="22"/>
      <c r="AC17" s="22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</row>
    <row r="18" s="24" customFormat="true" ht="22.5" hidden="false" customHeight="true" outlineLevel="0" collapsed="false">
      <c r="A18" s="22"/>
      <c r="B18" s="129" t="s">
        <v>122</v>
      </c>
      <c r="C18" s="22"/>
      <c r="D18" s="130"/>
      <c r="E18" s="48" t="n">
        <v>1</v>
      </c>
      <c r="F18" s="131" t="n">
        <v>98354331.11</v>
      </c>
      <c r="G18" s="132"/>
      <c r="H18" s="131" t="n">
        <v>162560893.98</v>
      </c>
      <c r="I18" s="133"/>
      <c r="J18" s="134" t="n">
        <v>248551962.92</v>
      </c>
      <c r="K18" s="132"/>
      <c r="L18" s="24" t="n">
        <v>26570963.15</v>
      </c>
      <c r="M18" s="132"/>
      <c r="N18" s="131" t="n">
        <v>43314676.18</v>
      </c>
      <c r="O18" s="133"/>
      <c r="P18" s="134" t="n">
        <v>70064209.41</v>
      </c>
      <c r="Q18" s="53"/>
      <c r="R18" s="23"/>
      <c r="S18" s="24" t="s">
        <v>123</v>
      </c>
      <c r="T18" s="23"/>
      <c r="U18" s="23"/>
      <c r="V18" s="23"/>
      <c r="W18" s="23"/>
      <c r="X18" s="23"/>
      <c r="Y18" s="23"/>
      <c r="Z18" s="23"/>
      <c r="AA18" s="23"/>
      <c r="AB18" s="22"/>
      <c r="AC18" s="22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</row>
    <row r="19" s="24" customFormat="true" ht="22.5" hidden="false" customHeight="true" outlineLevel="0" collapsed="false">
      <c r="A19" s="22"/>
      <c r="B19" s="129" t="s">
        <v>124</v>
      </c>
      <c r="C19" s="22"/>
      <c r="D19" s="130"/>
      <c r="E19" s="48" t="n">
        <v>1</v>
      </c>
      <c r="F19" s="131" t="n">
        <v>374385499.51</v>
      </c>
      <c r="G19" s="132"/>
      <c r="H19" s="131" t="n">
        <v>454369003.3</v>
      </c>
      <c r="I19" s="133"/>
      <c r="J19" s="134" t="n">
        <v>635700311.03</v>
      </c>
      <c r="K19" s="132"/>
      <c r="L19" s="131" t="n">
        <v>16712291.02</v>
      </c>
      <c r="M19" s="132"/>
      <c r="N19" s="131" t="n">
        <v>27825664.49</v>
      </c>
      <c r="O19" s="133"/>
      <c r="P19" s="134" t="n">
        <v>134694403.47</v>
      </c>
      <c r="Q19" s="53"/>
      <c r="R19" s="23"/>
      <c r="S19" s="23" t="s">
        <v>125</v>
      </c>
      <c r="T19" s="131"/>
      <c r="U19" s="23"/>
      <c r="V19" s="23"/>
      <c r="W19" s="23"/>
      <c r="X19" s="23"/>
      <c r="Y19" s="23"/>
      <c r="Z19" s="23"/>
      <c r="AA19" s="23"/>
      <c r="AB19" s="22"/>
      <c r="AC19" s="22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</row>
    <row r="20" s="24" customFormat="true" ht="22.5" hidden="false" customHeight="true" outlineLevel="0" collapsed="false">
      <c r="A20" s="22"/>
      <c r="B20" s="129" t="s">
        <v>126</v>
      </c>
      <c r="C20" s="22"/>
      <c r="D20" s="130"/>
      <c r="E20" s="48" t="n">
        <v>1</v>
      </c>
      <c r="F20" s="131" t="n">
        <v>51116993.5</v>
      </c>
      <c r="G20" s="140"/>
      <c r="H20" s="131" t="n">
        <v>509333557.32</v>
      </c>
      <c r="I20" s="141"/>
      <c r="J20" s="134" t="n">
        <v>73143451.04</v>
      </c>
      <c r="K20" s="142"/>
      <c r="L20" s="131" t="n">
        <v>57888.88</v>
      </c>
      <c r="M20" s="140"/>
      <c r="N20" s="131" t="n">
        <v>108673.32</v>
      </c>
      <c r="O20" s="141"/>
      <c r="P20" s="134" t="n">
        <v>9447528.01</v>
      </c>
      <c r="Q20" s="53"/>
      <c r="R20" s="23"/>
      <c r="S20" s="24" t="s">
        <v>127</v>
      </c>
      <c r="T20" s="23"/>
      <c r="U20" s="23"/>
      <c r="V20" s="23"/>
      <c r="W20" s="23"/>
      <c r="X20" s="23"/>
      <c r="Y20" s="23"/>
      <c r="Z20" s="23"/>
      <c r="AA20" s="23"/>
      <c r="AB20" s="22"/>
      <c r="AC20" s="22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</row>
    <row r="21" s="24" customFormat="true" ht="22.5" hidden="false" customHeight="true" outlineLevel="0" collapsed="false">
      <c r="A21" s="22"/>
      <c r="B21" s="129" t="s">
        <v>128</v>
      </c>
      <c r="C21" s="22"/>
      <c r="D21" s="130"/>
      <c r="E21" s="48" t="n">
        <v>2</v>
      </c>
      <c r="F21" s="131" t="n">
        <v>219080771.63</v>
      </c>
      <c r="G21" s="132"/>
      <c r="H21" s="131" t="n">
        <v>241708646.91</v>
      </c>
      <c r="I21" s="133"/>
      <c r="J21" s="134" t="n">
        <v>372188766.63</v>
      </c>
      <c r="K21" s="132"/>
      <c r="L21" s="131" t="n">
        <v>1670697.87</v>
      </c>
      <c r="M21" s="132"/>
      <c r="N21" s="131" t="n">
        <v>1284509.9</v>
      </c>
      <c r="O21" s="133"/>
      <c r="P21" s="134" t="n">
        <v>40817679.95</v>
      </c>
      <c r="Q21" s="53"/>
      <c r="R21" s="23"/>
      <c r="S21" s="23" t="s">
        <v>129</v>
      </c>
      <c r="T21" s="23"/>
      <c r="U21" s="23"/>
      <c r="V21" s="23"/>
      <c r="W21" s="23"/>
      <c r="X21" s="23"/>
      <c r="Y21" s="23"/>
      <c r="Z21" s="23"/>
      <c r="AA21" s="23"/>
      <c r="AB21" s="22"/>
      <c r="AC21" s="22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</row>
    <row r="22" s="24" customFormat="true" ht="22.5" hidden="false" customHeight="true" outlineLevel="0" collapsed="false">
      <c r="A22" s="22"/>
      <c r="B22" s="129" t="s">
        <v>130</v>
      </c>
      <c r="C22" s="22"/>
      <c r="D22" s="130"/>
      <c r="E22" s="48" t="s">
        <v>43</v>
      </c>
      <c r="F22" s="135"/>
      <c r="G22" s="136"/>
      <c r="H22" s="135"/>
      <c r="I22" s="137"/>
      <c r="J22" s="138"/>
      <c r="K22" s="139"/>
      <c r="L22" s="135"/>
      <c r="M22" s="136"/>
      <c r="N22" s="135"/>
      <c r="O22" s="137"/>
      <c r="P22" s="138"/>
      <c r="Q22" s="53"/>
      <c r="R22" s="23"/>
      <c r="S22" s="24" t="s">
        <v>131</v>
      </c>
      <c r="T22" s="23"/>
      <c r="U22" s="23"/>
      <c r="V22" s="23"/>
      <c r="W22" s="23"/>
      <c r="X22" s="23"/>
      <c r="Y22" s="23"/>
      <c r="Z22" s="23"/>
      <c r="AA22" s="23"/>
      <c r="AB22" s="22"/>
      <c r="AC22" s="22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</row>
    <row r="23" s="24" customFormat="true" ht="22.5" hidden="false" customHeight="true" outlineLevel="0" collapsed="false">
      <c r="A23" s="22"/>
      <c r="B23" s="129" t="s">
        <v>132</v>
      </c>
      <c r="C23" s="22"/>
      <c r="D23" s="130"/>
      <c r="E23" s="48" t="s">
        <v>43</v>
      </c>
      <c r="F23" s="135"/>
      <c r="G23" s="136"/>
      <c r="H23" s="135"/>
      <c r="I23" s="137"/>
      <c r="J23" s="138"/>
      <c r="K23" s="139"/>
      <c r="L23" s="135"/>
      <c r="M23" s="136"/>
      <c r="N23" s="135"/>
      <c r="O23" s="137"/>
      <c r="P23" s="138"/>
      <c r="Q23" s="53"/>
      <c r="R23" s="23"/>
      <c r="S23" s="24" t="s">
        <v>133</v>
      </c>
      <c r="T23" s="23"/>
      <c r="U23" s="23"/>
      <c r="V23" s="23"/>
      <c r="W23" s="23"/>
      <c r="X23" s="23"/>
      <c r="Y23" s="23"/>
      <c r="Z23" s="23"/>
      <c r="AA23" s="23"/>
      <c r="AB23" s="22"/>
      <c r="AC23" s="22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</row>
    <row r="24" s="3" customFormat="true" ht="23.25" hidden="false" customHeight="true" outlineLevel="0" collapsed="false">
      <c r="B24" s="4" t="s">
        <v>75</v>
      </c>
      <c r="C24" s="5" t="n">
        <v>15.3</v>
      </c>
      <c r="D24" s="4" t="s">
        <v>134</v>
      </c>
      <c r="G24" s="6"/>
      <c r="I24" s="6"/>
      <c r="K24" s="6"/>
      <c r="M24" s="6"/>
      <c r="O24" s="6"/>
      <c r="Q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s="7" customFormat="true" ht="18.75" hidden="false" customHeight="false" outlineLevel="0" collapsed="false">
      <c r="B25" s="8" t="s">
        <v>77</v>
      </c>
      <c r="C25" s="5" t="n">
        <v>15.3</v>
      </c>
      <c r="D25" s="8" t="s">
        <v>135</v>
      </c>
    </row>
    <row r="26" s="11" customFormat="true" ht="21" hidden="false" customHeight="true" outlineLevel="0" collapsed="false">
      <c r="D26" s="7"/>
      <c r="E26" s="23"/>
      <c r="V26" s="14"/>
    </row>
    <row r="27" s="10" customFormat="true" ht="17.25" hidden="false" customHeight="true" outlineLevel="0" collapsed="false">
      <c r="A27" s="11"/>
      <c r="B27" s="11"/>
      <c r="C27" s="11"/>
      <c r="D27" s="113"/>
      <c r="E27" s="11"/>
      <c r="F27" s="9"/>
      <c r="G27" s="9"/>
      <c r="H27" s="9"/>
      <c r="I27" s="9"/>
      <c r="J27" s="9"/>
      <c r="K27" s="9"/>
      <c r="L27" s="9"/>
      <c r="M27" s="9"/>
      <c r="N27" s="9"/>
      <c r="O27" s="11"/>
      <c r="P27" s="11" t="s">
        <v>92</v>
      </c>
      <c r="Q27" s="11"/>
      <c r="R27" s="74" t="s">
        <v>93</v>
      </c>
      <c r="S27" s="74"/>
      <c r="T27" s="11"/>
      <c r="U27" s="11"/>
      <c r="V27" s="14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</row>
    <row r="28" s="24" customFormat="true" ht="20.25" hidden="false" customHeight="true" outlineLevel="0" collapsed="false">
      <c r="A28" s="114"/>
      <c r="B28" s="114"/>
      <c r="C28" s="114"/>
      <c r="D28" s="115"/>
      <c r="E28" s="143"/>
      <c r="F28" s="117" t="s">
        <v>94</v>
      </c>
      <c r="G28" s="117"/>
      <c r="H28" s="117"/>
      <c r="I28" s="117"/>
      <c r="J28" s="117"/>
      <c r="K28" s="118"/>
      <c r="L28" s="117" t="s">
        <v>95</v>
      </c>
      <c r="M28" s="117"/>
      <c r="N28" s="117"/>
      <c r="O28" s="117"/>
      <c r="P28" s="117"/>
      <c r="Q28" s="118"/>
      <c r="R28" s="119"/>
      <c r="S28" s="114"/>
      <c r="T28" s="23"/>
      <c r="U28" s="23"/>
      <c r="V28" s="120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</row>
    <row r="29" s="24" customFormat="true" ht="20.25" hidden="false" customHeight="true" outlineLevel="0" collapsed="false">
      <c r="A29" s="7"/>
      <c r="B29" s="7"/>
      <c r="C29" s="7"/>
      <c r="D29" s="121"/>
      <c r="E29" s="144" t="s">
        <v>8</v>
      </c>
      <c r="F29" s="7"/>
      <c r="G29" s="7"/>
      <c r="H29" s="46"/>
      <c r="I29" s="7"/>
      <c r="J29" s="145" t="s">
        <v>96</v>
      </c>
      <c r="K29" s="145"/>
      <c r="L29" s="6"/>
      <c r="M29" s="6"/>
      <c r="N29" s="146"/>
      <c r="O29" s="6"/>
      <c r="P29" s="145" t="s">
        <v>96</v>
      </c>
      <c r="Q29" s="145"/>
      <c r="R29" s="25"/>
      <c r="S29" s="7"/>
      <c r="T29" s="23"/>
      <c r="U29" s="23"/>
      <c r="V29" s="120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</row>
    <row r="30" s="24" customFormat="true" ht="20.25" hidden="false" customHeight="true" outlineLevel="0" collapsed="false">
      <c r="A30" s="147" t="s">
        <v>97</v>
      </c>
      <c r="B30" s="147"/>
      <c r="C30" s="147"/>
      <c r="D30" s="147"/>
      <c r="E30" s="144" t="s">
        <v>98</v>
      </c>
      <c r="F30" s="148" t="s">
        <v>83</v>
      </c>
      <c r="G30" s="148"/>
      <c r="H30" s="149" t="s">
        <v>99</v>
      </c>
      <c r="I30" s="148"/>
      <c r="J30" s="144" t="s">
        <v>100</v>
      </c>
      <c r="K30" s="144"/>
      <c r="L30" s="148" t="s">
        <v>83</v>
      </c>
      <c r="M30" s="148"/>
      <c r="N30" s="149" t="s">
        <v>99</v>
      </c>
      <c r="O30" s="148"/>
      <c r="P30" s="144" t="s">
        <v>100</v>
      </c>
      <c r="Q30" s="144"/>
      <c r="R30" s="25"/>
      <c r="S30" s="150" t="s">
        <v>101</v>
      </c>
      <c r="T30" s="23"/>
      <c r="U30" s="23"/>
      <c r="V30" s="120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</row>
    <row r="31" s="24" customFormat="true" ht="20.25" hidden="false" customHeight="true" outlineLevel="0" collapsed="false">
      <c r="A31" s="7"/>
      <c r="B31" s="7"/>
      <c r="C31" s="7"/>
      <c r="D31" s="121"/>
      <c r="E31" s="151" t="s">
        <v>25</v>
      </c>
      <c r="F31" s="150" t="s">
        <v>102</v>
      </c>
      <c r="G31" s="150"/>
      <c r="H31" s="152" t="s">
        <v>103</v>
      </c>
      <c r="I31" s="150"/>
      <c r="J31" s="32" t="s">
        <v>104</v>
      </c>
      <c r="K31" s="32"/>
      <c r="L31" s="150" t="s">
        <v>102</v>
      </c>
      <c r="M31" s="150"/>
      <c r="N31" s="152" t="s">
        <v>103</v>
      </c>
      <c r="O31" s="150"/>
      <c r="P31" s="32" t="s">
        <v>104</v>
      </c>
      <c r="Q31" s="32"/>
      <c r="R31" s="25"/>
      <c r="S31" s="7"/>
      <c r="T31" s="23"/>
      <c r="U31" s="23"/>
      <c r="V31" s="120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</row>
    <row r="32" s="24" customFormat="true" ht="20.25" hidden="false" customHeight="true" outlineLevel="0" collapsed="false">
      <c r="A32" s="33"/>
      <c r="B32" s="33"/>
      <c r="C32" s="33"/>
      <c r="D32" s="38"/>
      <c r="E32" s="153" t="s">
        <v>105</v>
      </c>
      <c r="F32" s="33"/>
      <c r="G32" s="33"/>
      <c r="H32" s="37"/>
      <c r="I32" s="33"/>
      <c r="J32" s="34" t="s">
        <v>106</v>
      </c>
      <c r="K32" s="34"/>
      <c r="L32" s="154"/>
      <c r="M32" s="154"/>
      <c r="N32" s="155"/>
      <c r="O32" s="154"/>
      <c r="P32" s="34" t="s">
        <v>106</v>
      </c>
      <c r="Q32" s="34"/>
      <c r="R32" s="124"/>
      <c r="S32" s="33"/>
      <c r="T32" s="23"/>
      <c r="U32" s="23"/>
      <c r="V32" s="120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customFormat="false" ht="22.5" hidden="false" customHeight="true" outlineLevel="0" collapsed="false">
      <c r="A33" s="72"/>
      <c r="B33" s="129" t="s">
        <v>136</v>
      </c>
      <c r="C33" s="72"/>
      <c r="D33" s="93"/>
      <c r="E33" s="48" t="n">
        <v>1</v>
      </c>
      <c r="F33" s="131" t="n">
        <v>46748615.03</v>
      </c>
      <c r="G33" s="156"/>
      <c r="H33" s="131" t="n">
        <v>46299361.03</v>
      </c>
      <c r="I33" s="156"/>
      <c r="J33" s="131" t="n">
        <v>69428904.79</v>
      </c>
      <c r="K33" s="156"/>
      <c r="L33" s="131" t="n">
        <v>305913.71</v>
      </c>
      <c r="M33" s="156"/>
      <c r="N33" s="131" t="n">
        <v>348117.48</v>
      </c>
      <c r="O33" s="156"/>
      <c r="P33" s="131" t="n">
        <v>4442693.16</v>
      </c>
      <c r="Q33" s="156"/>
      <c r="R33" s="2"/>
      <c r="S33" s="23" t="s">
        <v>137</v>
      </c>
      <c r="AB33" s="72"/>
      <c r="AC33" s="72"/>
    </row>
    <row r="34" customFormat="false" ht="22.5" hidden="false" customHeight="true" outlineLevel="0" collapsed="false">
      <c r="A34" s="72"/>
      <c r="B34" s="129" t="s">
        <v>138</v>
      </c>
      <c r="C34" s="72"/>
      <c r="D34" s="93"/>
      <c r="E34" s="48" t="s">
        <v>43</v>
      </c>
      <c r="F34" s="135"/>
      <c r="G34" s="156"/>
      <c r="H34" s="135"/>
      <c r="I34" s="156"/>
      <c r="J34" s="135"/>
      <c r="K34" s="156"/>
      <c r="L34" s="135"/>
      <c r="M34" s="157"/>
      <c r="N34" s="135"/>
      <c r="O34" s="157"/>
      <c r="P34" s="135"/>
      <c r="Q34" s="156"/>
      <c r="R34" s="2"/>
      <c r="S34" s="23" t="s">
        <v>139</v>
      </c>
      <c r="AB34" s="72"/>
      <c r="AC34" s="72"/>
    </row>
    <row r="35" customFormat="false" ht="22.5" hidden="false" customHeight="true" outlineLevel="0" collapsed="false">
      <c r="A35" s="72"/>
      <c r="B35" s="129" t="s">
        <v>140</v>
      </c>
      <c r="C35" s="72"/>
      <c r="D35" s="93"/>
      <c r="E35" s="48" t="s">
        <v>43</v>
      </c>
      <c r="F35" s="135"/>
      <c r="G35" s="156"/>
      <c r="H35" s="135"/>
      <c r="I35" s="156"/>
      <c r="J35" s="135"/>
      <c r="K35" s="156"/>
      <c r="L35" s="135"/>
      <c r="M35" s="157"/>
      <c r="N35" s="135"/>
      <c r="O35" s="157"/>
      <c r="P35" s="135"/>
      <c r="Q35" s="156"/>
      <c r="R35" s="2"/>
      <c r="S35" s="23" t="s">
        <v>141</v>
      </c>
      <c r="AB35" s="72"/>
      <c r="AC35" s="72"/>
    </row>
    <row r="36" customFormat="false" ht="22.5" hidden="false" customHeight="true" outlineLevel="0" collapsed="false">
      <c r="A36" s="2"/>
      <c r="B36" s="129" t="s">
        <v>142</v>
      </c>
      <c r="C36" s="2"/>
      <c r="D36" s="91"/>
      <c r="E36" s="48" t="n">
        <v>1</v>
      </c>
      <c r="F36" s="131" t="n">
        <v>100554071.71</v>
      </c>
      <c r="G36" s="158"/>
      <c r="H36" s="131" t="n">
        <v>140331660.71</v>
      </c>
      <c r="I36" s="158"/>
      <c r="J36" s="131" t="n">
        <v>138963360.88</v>
      </c>
      <c r="K36" s="158"/>
      <c r="L36" s="131" t="n">
        <v>269492.71</v>
      </c>
      <c r="M36" s="158"/>
      <c r="N36" s="131" t="n">
        <v>329253.2</v>
      </c>
      <c r="O36" s="158"/>
      <c r="P36" s="131" t="n">
        <v>9841793.67</v>
      </c>
      <c r="Q36" s="158"/>
      <c r="R36" s="2"/>
      <c r="S36" s="23" t="s">
        <v>143</v>
      </c>
    </row>
    <row r="37" customFormat="false" ht="22.5" hidden="false" customHeight="true" outlineLevel="0" collapsed="false">
      <c r="A37" s="2"/>
      <c r="B37" s="129" t="s">
        <v>144</v>
      </c>
      <c r="C37" s="2"/>
      <c r="D37" s="91"/>
      <c r="E37" s="48" t="s">
        <v>43</v>
      </c>
      <c r="F37" s="135"/>
      <c r="G37" s="157"/>
      <c r="H37" s="135"/>
      <c r="I37" s="157"/>
      <c r="J37" s="135"/>
      <c r="K37" s="157"/>
      <c r="L37" s="135"/>
      <c r="M37" s="157"/>
      <c r="N37" s="135"/>
      <c r="O37" s="157"/>
      <c r="P37" s="135"/>
      <c r="Q37" s="156"/>
      <c r="R37" s="2"/>
      <c r="S37" s="23" t="s">
        <v>145</v>
      </c>
    </row>
    <row r="38" customFormat="false" ht="8.25" hidden="false" customHeight="true" outlineLevel="0" collapsed="false">
      <c r="A38" s="108"/>
      <c r="B38" s="108"/>
      <c r="C38" s="108"/>
      <c r="D38" s="107"/>
      <c r="E38" s="159"/>
      <c r="F38" s="108"/>
      <c r="G38" s="107"/>
      <c r="H38" s="160"/>
      <c r="I38" s="108"/>
      <c r="J38" s="160"/>
      <c r="K38" s="107"/>
      <c r="L38" s="108"/>
      <c r="M38" s="107"/>
      <c r="N38" s="160"/>
      <c r="O38" s="108"/>
      <c r="P38" s="160"/>
      <c r="Q38" s="107"/>
      <c r="R38" s="108"/>
      <c r="S38" s="108"/>
    </row>
    <row r="39" s="2" customFormat="true" ht="13.5" hidden="false" customHeight="true" outlineLevel="0" collapsed="false"/>
    <row r="40" s="10" customFormat="true" ht="21" hidden="false" customHeight="true" outlineLevel="0" collapsed="false">
      <c r="A40" s="1"/>
      <c r="B40" s="71" t="s">
        <v>146</v>
      </c>
      <c r="C40" s="1"/>
      <c r="D40" s="1"/>
      <c r="E40" s="1"/>
      <c r="F40" s="1"/>
      <c r="G40" s="2"/>
      <c r="H40" s="1"/>
      <c r="I40" s="2"/>
      <c r="J40" s="1"/>
      <c r="K40" s="11"/>
      <c r="L40" s="3" t="s">
        <v>147</v>
      </c>
      <c r="M40" s="11"/>
      <c r="O40" s="11"/>
      <c r="Q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s="10" customFormat="true" ht="18" hidden="false" customHeight="true" outlineLevel="0" collapsed="false">
      <c r="A41" s="1"/>
      <c r="C41" s="1"/>
      <c r="D41" s="1"/>
      <c r="E41" s="1"/>
      <c r="F41" s="1"/>
      <c r="G41" s="2"/>
      <c r="H41" s="1"/>
      <c r="I41" s="2"/>
      <c r="J41" s="1"/>
      <c r="K41" s="11"/>
      <c r="M41" s="11"/>
      <c r="O41" s="11"/>
      <c r="Q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</sheetData>
  <mergeCells count="32">
    <mergeCell ref="R4:S4"/>
    <mergeCell ref="F5:J5"/>
    <mergeCell ref="L5:P5"/>
    <mergeCell ref="J6:K6"/>
    <mergeCell ref="P6:Q6"/>
    <mergeCell ref="A7:D7"/>
    <mergeCell ref="F7:G7"/>
    <mergeCell ref="J7:K7"/>
    <mergeCell ref="L7:M7"/>
    <mergeCell ref="N7:O7"/>
    <mergeCell ref="P7:Q7"/>
    <mergeCell ref="F8:G8"/>
    <mergeCell ref="J8:K8"/>
    <mergeCell ref="L8:M8"/>
    <mergeCell ref="N8:O8"/>
    <mergeCell ref="P8:Q8"/>
    <mergeCell ref="J9:K9"/>
    <mergeCell ref="P9:Q9"/>
    <mergeCell ref="A10:D10"/>
    <mergeCell ref="AB10:AC10"/>
    <mergeCell ref="R27:S27"/>
    <mergeCell ref="F28:J28"/>
    <mergeCell ref="L28:P28"/>
    <mergeCell ref="J29:K29"/>
    <mergeCell ref="P29:Q29"/>
    <mergeCell ref="A30:D30"/>
    <mergeCell ref="J30:K30"/>
    <mergeCell ref="P30:Q30"/>
    <mergeCell ref="J31:K31"/>
    <mergeCell ref="P31:Q31"/>
    <mergeCell ref="J32:K32"/>
    <mergeCell ref="P32:Q32"/>
  </mergeCells>
  <printOptions headings="false" gridLines="false" gridLinesSet="true" horizontalCentered="false" verticalCentered="false"/>
  <pageMargins left="0.440277777777778" right="0.170138888888889" top="0.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D30"/>
  <sheetViews>
    <sheetView showFormulas="false" showGridLines="false" showRowColHeaders="true" showZeros="true" rightToLeft="false" tabSelected="false" showOutlineSymbols="true" defaultGridColor="true" view="normal" topLeftCell="N16" colorId="64" zoomScale="90" zoomScaleNormal="90" zoomScalePageLayoutView="100" workbookViewId="0">
      <selection pane="topLeft" activeCell="A14" activeCellId="0" sqref="A14: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17.71"/>
    <col collapsed="false" customWidth="true" hidden="false" outlineLevel="0" max="11" min="11" style="1" width="10.42"/>
    <col collapsed="false" customWidth="true" hidden="false" outlineLevel="0" max="12" min="12" style="1" width="4.85"/>
    <col collapsed="false" customWidth="true" hidden="false" outlineLevel="0" max="13" min="13" style="1" width="13.42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true" hidden="false" outlineLevel="0" max="16" min="16" style="1" width="0.99"/>
    <col collapsed="false" customWidth="true" hidden="false" outlineLevel="0" max="17" min="17" style="2" width="24.71"/>
    <col collapsed="false" customWidth="true" hidden="false" outlineLevel="0" max="18" min="18" style="1" width="9.99"/>
    <col collapsed="false" customWidth="true" hidden="false" outlineLevel="0" max="19" min="19" style="2" width="1.56"/>
    <col collapsed="false" customWidth="true" hidden="true" outlineLevel="0" max="20" min="20" style="2" width="2.71"/>
    <col collapsed="false" customWidth="true" hidden="false" outlineLevel="0" max="21" min="21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17" customFormat="true" ht="23.25" hidden="false" customHeight="true" outlineLevel="0" collapsed="false">
      <c r="A1" s="3"/>
      <c r="B1" s="4" t="s">
        <v>75</v>
      </c>
      <c r="C1" s="5" t="n">
        <v>15.4</v>
      </c>
      <c r="D1" s="4" t="s">
        <v>148</v>
      </c>
      <c r="E1" s="3"/>
      <c r="F1" s="3"/>
      <c r="G1" s="3"/>
      <c r="H1" s="3"/>
      <c r="I1" s="3"/>
      <c r="J1" s="3"/>
      <c r="K1" s="25"/>
      <c r="L1" s="25"/>
      <c r="M1" s="25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7" customFormat="true" ht="18.75" hidden="false" customHeight="false" outlineLevel="0" collapsed="false">
      <c r="B2" s="8" t="s">
        <v>77</v>
      </c>
      <c r="C2" s="5" t="n">
        <v>15.4</v>
      </c>
      <c r="D2" s="8" t="s">
        <v>149</v>
      </c>
      <c r="K2" s="161"/>
      <c r="L2" s="161"/>
      <c r="M2" s="161"/>
    </row>
    <row r="3" s="163" customFormat="true" ht="9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74" t="s">
        <v>89</v>
      </c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</row>
    <row r="4" s="11" customFormat="true" ht="21" hidden="false" customHeight="true" outlineLevel="0" collapsed="false">
      <c r="A4" s="165" t="s">
        <v>97</v>
      </c>
      <c r="B4" s="165"/>
      <c r="C4" s="165"/>
      <c r="D4" s="165"/>
      <c r="E4" s="166"/>
      <c r="F4" s="167"/>
      <c r="G4" s="145" t="s">
        <v>150</v>
      </c>
      <c r="H4" s="145"/>
      <c r="I4" s="145"/>
      <c r="J4" s="145"/>
      <c r="K4" s="145" t="s">
        <v>151</v>
      </c>
      <c r="L4" s="145"/>
      <c r="M4" s="145"/>
      <c r="N4" s="145"/>
      <c r="O4" s="145"/>
      <c r="P4" s="168"/>
      <c r="Q4" s="169" t="s">
        <v>101</v>
      </c>
    </row>
    <row r="5" s="11" customFormat="true" ht="18" hidden="false" customHeight="true" outlineLevel="0" collapsed="false">
      <c r="A5" s="165"/>
      <c r="B5" s="165"/>
      <c r="C5" s="165"/>
      <c r="D5" s="165"/>
      <c r="E5" s="144" t="s">
        <v>16</v>
      </c>
      <c r="F5" s="144"/>
      <c r="G5" s="153" t="s">
        <v>152</v>
      </c>
      <c r="H5" s="153"/>
      <c r="I5" s="153"/>
      <c r="J5" s="153"/>
      <c r="K5" s="153" t="s">
        <v>153</v>
      </c>
      <c r="L5" s="153"/>
      <c r="M5" s="153"/>
      <c r="N5" s="153"/>
      <c r="O5" s="153"/>
      <c r="P5" s="150"/>
      <c r="Q5" s="169"/>
    </row>
    <row r="6" s="11" customFormat="true" ht="20.25" hidden="false" customHeight="true" outlineLevel="0" collapsed="false">
      <c r="A6" s="165"/>
      <c r="B6" s="165"/>
      <c r="C6" s="165"/>
      <c r="D6" s="165"/>
      <c r="E6" s="151" t="s">
        <v>26</v>
      </c>
      <c r="F6" s="151"/>
      <c r="G6" s="144" t="s">
        <v>154</v>
      </c>
      <c r="H6" s="144"/>
      <c r="I6" s="145" t="s">
        <v>155</v>
      </c>
      <c r="J6" s="148" t="s">
        <v>156</v>
      </c>
      <c r="K6" s="145" t="s">
        <v>11</v>
      </c>
      <c r="L6" s="145"/>
      <c r="M6" s="144" t="s">
        <v>157</v>
      </c>
      <c r="N6" s="148" t="s">
        <v>158</v>
      </c>
      <c r="O6" s="144" t="s">
        <v>159</v>
      </c>
      <c r="P6" s="150"/>
      <c r="Q6" s="169"/>
    </row>
    <row r="7" s="11" customFormat="true" ht="19.5" hidden="false" customHeight="true" outlineLevel="0" collapsed="false">
      <c r="A7" s="165"/>
      <c r="B7" s="165"/>
      <c r="C7" s="165"/>
      <c r="D7" s="165"/>
      <c r="E7" s="170"/>
      <c r="F7" s="171"/>
      <c r="G7" s="153" t="s">
        <v>160</v>
      </c>
      <c r="H7" s="153"/>
      <c r="I7" s="153" t="s">
        <v>161</v>
      </c>
      <c r="J7" s="172" t="s">
        <v>162</v>
      </c>
      <c r="K7" s="153" t="s">
        <v>163</v>
      </c>
      <c r="L7" s="153"/>
      <c r="M7" s="153" t="s">
        <v>164</v>
      </c>
      <c r="N7" s="172" t="s">
        <v>165</v>
      </c>
      <c r="O7" s="153" t="s">
        <v>166</v>
      </c>
      <c r="P7" s="172"/>
      <c r="Q7" s="169"/>
    </row>
    <row r="8" s="6" customFormat="true" ht="21" hidden="false" customHeight="true" outlineLevel="0" collapsed="false">
      <c r="A8" s="148" t="s">
        <v>107</v>
      </c>
      <c r="B8" s="148"/>
      <c r="C8" s="148"/>
      <c r="D8" s="148"/>
      <c r="E8" s="173" t="n">
        <f aca="false">SUM(E9:F26)</f>
        <v>144</v>
      </c>
      <c r="F8" s="174"/>
      <c r="G8" s="173" t="n">
        <f aca="false">SUM(G9:G26)</f>
        <v>86</v>
      </c>
      <c r="H8" s="174"/>
      <c r="I8" s="175" t="n">
        <f aca="false">SUM(I9:I26)</f>
        <v>1</v>
      </c>
      <c r="J8" s="176" t="s">
        <v>43</v>
      </c>
      <c r="K8" s="173" t="n">
        <f aca="false">SUM(K9:K27)</f>
        <v>9</v>
      </c>
      <c r="L8" s="177"/>
      <c r="M8" s="178" t="s">
        <v>43</v>
      </c>
      <c r="N8" s="179" t="n">
        <f aca="false">SUM(N9:N26)</f>
        <v>19</v>
      </c>
      <c r="O8" s="180" t="n">
        <f aca="false">SUM(O9:O26)</f>
        <v>29</v>
      </c>
      <c r="P8" s="181"/>
      <c r="Q8" s="182" t="s">
        <v>167</v>
      </c>
      <c r="V8" s="150"/>
      <c r="W8" s="150"/>
    </row>
    <row r="9" s="6" customFormat="true" ht="20.25" hidden="false" customHeight="true" outlineLevel="0" collapsed="false">
      <c r="A9" s="183" t="s">
        <v>108</v>
      </c>
      <c r="B9" s="183"/>
      <c r="C9" s="183"/>
      <c r="D9" s="183"/>
      <c r="E9" s="184" t="n">
        <v>36</v>
      </c>
      <c r="F9" s="185"/>
      <c r="G9" s="184" t="n">
        <v>12</v>
      </c>
      <c r="H9" s="93"/>
      <c r="I9" s="186" t="s">
        <v>43</v>
      </c>
      <c r="J9" s="187" t="s">
        <v>43</v>
      </c>
      <c r="K9" s="184" t="n">
        <v>8</v>
      </c>
      <c r="L9" s="93"/>
      <c r="M9" s="94" t="s">
        <v>43</v>
      </c>
      <c r="N9" s="186" t="n">
        <v>10</v>
      </c>
      <c r="O9" s="186" t="n">
        <v>6</v>
      </c>
      <c r="P9" s="2"/>
      <c r="Q9" s="188" t="s">
        <v>109</v>
      </c>
      <c r="V9" s="150"/>
      <c r="W9" s="150"/>
    </row>
    <row r="10" s="2" customFormat="true" ht="20.25" hidden="false" customHeight="true" outlineLevel="0" collapsed="false">
      <c r="A10" s="189" t="s">
        <v>110</v>
      </c>
      <c r="B10" s="189"/>
      <c r="C10" s="189"/>
      <c r="D10" s="189"/>
      <c r="E10" s="184" t="n">
        <v>4</v>
      </c>
      <c r="F10" s="185"/>
      <c r="G10" s="13" t="n">
        <v>3</v>
      </c>
      <c r="H10" s="72"/>
      <c r="I10" s="186" t="s">
        <v>43</v>
      </c>
      <c r="J10" s="187" t="s">
        <v>43</v>
      </c>
      <c r="K10" s="184" t="s">
        <v>43</v>
      </c>
      <c r="L10" s="93"/>
      <c r="M10" s="94" t="s">
        <v>43</v>
      </c>
      <c r="N10" s="186" t="s">
        <v>43</v>
      </c>
      <c r="O10" s="186" t="n">
        <v>1</v>
      </c>
      <c r="P10" s="190"/>
      <c r="Q10" s="1" t="s">
        <v>111</v>
      </c>
    </row>
    <row r="11" s="6" customFormat="true" ht="20.25" hidden="false" customHeight="true" outlineLevel="0" collapsed="false">
      <c r="A11" s="189" t="s">
        <v>112</v>
      </c>
      <c r="B11" s="189"/>
      <c r="C11" s="189"/>
      <c r="D11" s="189"/>
      <c r="E11" s="184" t="n">
        <v>10</v>
      </c>
      <c r="F11" s="185"/>
      <c r="G11" s="13" t="n">
        <v>4</v>
      </c>
      <c r="H11" s="72"/>
      <c r="I11" s="186" t="s">
        <v>43</v>
      </c>
      <c r="J11" s="187" t="s">
        <v>43</v>
      </c>
      <c r="K11" s="184" t="s">
        <v>43</v>
      </c>
      <c r="L11" s="93"/>
      <c r="M11" s="94" t="s">
        <v>43</v>
      </c>
      <c r="N11" s="186" t="n">
        <v>2</v>
      </c>
      <c r="O11" s="186" t="n">
        <v>4</v>
      </c>
      <c r="P11" s="2"/>
      <c r="Q11" s="1" t="s">
        <v>113</v>
      </c>
      <c r="V11" s="150"/>
      <c r="W11" s="150"/>
    </row>
    <row r="12" s="6" customFormat="true" ht="20.25" hidden="false" customHeight="true" outlineLevel="0" collapsed="false">
      <c r="A12" s="189" t="s">
        <v>114</v>
      </c>
      <c r="B12" s="189"/>
      <c r="C12" s="189"/>
      <c r="D12" s="189"/>
      <c r="E12" s="184" t="n">
        <v>7</v>
      </c>
      <c r="F12" s="185"/>
      <c r="G12" s="13" t="n">
        <v>7</v>
      </c>
      <c r="H12" s="72"/>
      <c r="I12" s="186" t="s">
        <v>43</v>
      </c>
      <c r="J12" s="187" t="s">
        <v>43</v>
      </c>
      <c r="K12" s="184" t="s">
        <v>43</v>
      </c>
      <c r="L12" s="93"/>
      <c r="M12" s="94" t="s">
        <v>43</v>
      </c>
      <c r="N12" s="186" t="s">
        <v>43</v>
      </c>
      <c r="O12" s="186" t="s">
        <v>43</v>
      </c>
      <c r="P12" s="190"/>
      <c r="Q12" s="1" t="s">
        <v>115</v>
      </c>
      <c r="V12" s="150"/>
      <c r="W12" s="150"/>
    </row>
    <row r="13" s="6" customFormat="true" ht="20.25" hidden="false" customHeight="true" outlineLevel="0" collapsed="false">
      <c r="A13" s="189" t="s">
        <v>116</v>
      </c>
      <c r="B13" s="189"/>
      <c r="C13" s="189"/>
      <c r="D13" s="189"/>
      <c r="E13" s="184" t="n">
        <v>19</v>
      </c>
      <c r="F13" s="185"/>
      <c r="G13" s="13" t="n">
        <v>7</v>
      </c>
      <c r="H13" s="72"/>
      <c r="I13" s="186" t="n">
        <v>1</v>
      </c>
      <c r="J13" s="187" t="s">
        <v>43</v>
      </c>
      <c r="K13" s="184" t="s">
        <v>43</v>
      </c>
      <c r="L13" s="93"/>
      <c r="M13" s="94" t="s">
        <v>43</v>
      </c>
      <c r="N13" s="186" t="n">
        <v>1</v>
      </c>
      <c r="O13" s="186" t="n">
        <v>10</v>
      </c>
      <c r="P13" s="13"/>
      <c r="Q13" s="1" t="s">
        <v>117</v>
      </c>
      <c r="V13" s="150"/>
      <c r="W13" s="150"/>
    </row>
    <row r="14" s="6" customFormat="true" ht="20.25" hidden="false" customHeight="true" outlineLevel="0" collapsed="false">
      <c r="A14" s="189" t="s">
        <v>118</v>
      </c>
      <c r="B14" s="189"/>
      <c r="C14" s="189"/>
      <c r="D14" s="189"/>
      <c r="E14" s="184" t="n">
        <v>8</v>
      </c>
      <c r="F14" s="185"/>
      <c r="G14" s="13" t="n">
        <v>6</v>
      </c>
      <c r="H14" s="72"/>
      <c r="I14" s="186" t="s">
        <v>43</v>
      </c>
      <c r="J14" s="187" t="s">
        <v>43</v>
      </c>
      <c r="K14" s="184" t="s">
        <v>43</v>
      </c>
      <c r="L14" s="93"/>
      <c r="M14" s="94" t="s">
        <v>43</v>
      </c>
      <c r="N14" s="186" t="s">
        <v>43</v>
      </c>
      <c r="O14" s="186" t="n">
        <v>2</v>
      </c>
      <c r="P14" s="2"/>
      <c r="Q14" s="1" t="s">
        <v>119</v>
      </c>
      <c r="V14" s="150"/>
      <c r="W14" s="150"/>
    </row>
    <row r="15" s="6" customFormat="true" ht="20.25" hidden="false" customHeight="true" outlineLevel="0" collapsed="false">
      <c r="A15" s="189" t="s">
        <v>120</v>
      </c>
      <c r="B15" s="189"/>
      <c r="C15" s="189"/>
      <c r="D15" s="189"/>
      <c r="E15" s="184" t="n">
        <v>6</v>
      </c>
      <c r="F15" s="185"/>
      <c r="G15" s="13" t="n">
        <v>3</v>
      </c>
      <c r="H15" s="72"/>
      <c r="I15" s="186" t="s">
        <v>43</v>
      </c>
      <c r="J15" s="187" t="s">
        <v>43</v>
      </c>
      <c r="K15" s="184" t="n">
        <v>1</v>
      </c>
      <c r="L15" s="93"/>
      <c r="M15" s="94" t="s">
        <v>43</v>
      </c>
      <c r="N15" s="186" t="s">
        <v>43</v>
      </c>
      <c r="O15" s="186" t="n">
        <v>2</v>
      </c>
      <c r="P15" s="2"/>
      <c r="Q15" s="1" t="s">
        <v>121</v>
      </c>
      <c r="V15" s="150"/>
      <c r="W15" s="150"/>
    </row>
    <row r="16" s="6" customFormat="true" ht="20.25" hidden="false" customHeight="true" outlineLevel="0" collapsed="false">
      <c r="A16" s="189" t="s">
        <v>122</v>
      </c>
      <c r="B16" s="189"/>
      <c r="C16" s="189"/>
      <c r="D16" s="189"/>
      <c r="E16" s="184" t="n">
        <v>2</v>
      </c>
      <c r="F16" s="185"/>
      <c r="G16" s="13" t="n">
        <v>2</v>
      </c>
      <c r="H16" s="72"/>
      <c r="I16" s="186" t="s">
        <v>43</v>
      </c>
      <c r="J16" s="187" t="s">
        <v>43</v>
      </c>
      <c r="K16" s="184" t="s">
        <v>43</v>
      </c>
      <c r="L16" s="93"/>
      <c r="M16" s="94" t="s">
        <v>43</v>
      </c>
      <c r="N16" s="186" t="s">
        <v>43</v>
      </c>
      <c r="O16" s="186" t="s">
        <v>43</v>
      </c>
      <c r="P16" s="13"/>
      <c r="Q16" s="1" t="s">
        <v>123</v>
      </c>
      <c r="V16" s="150"/>
      <c r="W16" s="150"/>
    </row>
    <row r="17" s="6" customFormat="true" ht="20.25" hidden="false" customHeight="true" outlineLevel="0" collapsed="false">
      <c r="A17" s="189" t="s">
        <v>124</v>
      </c>
      <c r="B17" s="189"/>
      <c r="C17" s="189"/>
      <c r="D17" s="189"/>
      <c r="E17" s="184" t="n">
        <v>4</v>
      </c>
      <c r="F17" s="185"/>
      <c r="G17" s="13" t="n">
        <v>4</v>
      </c>
      <c r="H17" s="72"/>
      <c r="I17" s="186" t="s">
        <v>43</v>
      </c>
      <c r="J17" s="187" t="s">
        <v>43</v>
      </c>
      <c r="K17" s="184" t="s">
        <v>43</v>
      </c>
      <c r="L17" s="93"/>
      <c r="M17" s="94" t="s">
        <v>43</v>
      </c>
      <c r="N17" s="186" t="s">
        <v>43</v>
      </c>
      <c r="O17" s="186" t="s">
        <v>43</v>
      </c>
      <c r="P17" s="190"/>
      <c r="Q17" s="1" t="s">
        <v>125</v>
      </c>
      <c r="V17" s="150"/>
      <c r="W17" s="150"/>
    </row>
    <row r="18" s="6" customFormat="true" ht="20.25" hidden="false" customHeight="true" outlineLevel="0" collapsed="false">
      <c r="A18" s="189" t="s">
        <v>126</v>
      </c>
      <c r="B18" s="189"/>
      <c r="C18" s="189"/>
      <c r="D18" s="189"/>
      <c r="E18" s="184" t="n">
        <v>8</v>
      </c>
      <c r="F18" s="185"/>
      <c r="G18" s="13" t="n">
        <v>6</v>
      </c>
      <c r="H18" s="72"/>
      <c r="I18" s="186" t="s">
        <v>43</v>
      </c>
      <c r="J18" s="187" t="s">
        <v>43</v>
      </c>
      <c r="K18" s="184" t="s">
        <v>43</v>
      </c>
      <c r="L18" s="93"/>
      <c r="M18" s="94" t="s">
        <v>43</v>
      </c>
      <c r="N18" s="186" t="n">
        <v>2</v>
      </c>
      <c r="O18" s="186" t="s">
        <v>43</v>
      </c>
      <c r="P18" s="190"/>
      <c r="Q18" s="1" t="s">
        <v>127</v>
      </c>
      <c r="V18" s="150"/>
      <c r="W18" s="150"/>
    </row>
    <row r="19" customFormat="false" ht="20.25" hidden="false" customHeight="true" outlineLevel="0" collapsed="false">
      <c r="A19" s="189" t="s">
        <v>128</v>
      </c>
      <c r="B19" s="189"/>
      <c r="C19" s="189"/>
      <c r="D19" s="189"/>
      <c r="E19" s="184" t="n">
        <v>11</v>
      </c>
      <c r="F19" s="185"/>
      <c r="G19" s="13" t="n">
        <v>7</v>
      </c>
      <c r="H19" s="72"/>
      <c r="I19" s="186" t="s">
        <v>43</v>
      </c>
      <c r="J19" s="187" t="s">
        <v>43</v>
      </c>
      <c r="K19" s="184" t="s">
        <v>43</v>
      </c>
      <c r="L19" s="93"/>
      <c r="M19" s="94" t="s">
        <v>43</v>
      </c>
      <c r="N19" s="186" t="n">
        <v>2</v>
      </c>
      <c r="O19" s="186" t="n">
        <v>2</v>
      </c>
      <c r="P19" s="190"/>
      <c r="Q19" s="2" t="s">
        <v>129</v>
      </c>
    </row>
    <row r="20" s="6" customFormat="true" ht="20.25" hidden="false" customHeight="true" outlineLevel="0" collapsed="false">
      <c r="A20" s="189" t="s">
        <v>130</v>
      </c>
      <c r="B20" s="189"/>
      <c r="C20" s="189"/>
      <c r="D20" s="189"/>
      <c r="E20" s="184" t="n">
        <v>5</v>
      </c>
      <c r="F20" s="185"/>
      <c r="G20" s="13" t="n">
        <v>4</v>
      </c>
      <c r="H20" s="72"/>
      <c r="I20" s="186" t="s">
        <v>43</v>
      </c>
      <c r="J20" s="187" t="s">
        <v>43</v>
      </c>
      <c r="K20" s="184" t="s">
        <v>43</v>
      </c>
      <c r="L20" s="93"/>
      <c r="M20" s="94" t="s">
        <v>43</v>
      </c>
      <c r="N20" s="186" t="n">
        <v>1</v>
      </c>
      <c r="O20" s="186" t="s">
        <v>43</v>
      </c>
      <c r="P20" s="190"/>
      <c r="Q20" s="1" t="s">
        <v>131</v>
      </c>
      <c r="V20" s="150"/>
      <c r="W20" s="150"/>
    </row>
    <row r="21" s="2" customFormat="true" ht="20.25" hidden="false" customHeight="true" outlineLevel="0" collapsed="false">
      <c r="A21" s="189" t="s">
        <v>132</v>
      </c>
      <c r="B21" s="189"/>
      <c r="C21" s="189"/>
      <c r="D21" s="189"/>
      <c r="E21" s="184" t="n">
        <v>4</v>
      </c>
      <c r="F21" s="185"/>
      <c r="G21" s="13" t="n">
        <v>4</v>
      </c>
      <c r="H21" s="72"/>
      <c r="I21" s="186" t="s">
        <v>43</v>
      </c>
      <c r="J21" s="187" t="s">
        <v>43</v>
      </c>
      <c r="K21" s="184" t="s">
        <v>43</v>
      </c>
      <c r="L21" s="93"/>
      <c r="M21" s="94" t="s">
        <v>43</v>
      </c>
      <c r="N21" s="186" t="s">
        <v>43</v>
      </c>
      <c r="O21" s="186" t="s">
        <v>43</v>
      </c>
      <c r="P21" s="190"/>
      <c r="Q21" s="1" t="s">
        <v>168</v>
      </c>
    </row>
    <row r="22" s="6" customFormat="true" ht="20.25" hidden="false" customHeight="true" outlineLevel="0" collapsed="false">
      <c r="A22" s="189" t="s">
        <v>136</v>
      </c>
      <c r="B22" s="189"/>
      <c r="C22" s="189"/>
      <c r="D22" s="189"/>
      <c r="E22" s="184" t="n">
        <v>4</v>
      </c>
      <c r="F22" s="185"/>
      <c r="G22" s="13" t="n">
        <v>4</v>
      </c>
      <c r="H22" s="72"/>
      <c r="I22" s="186" t="s">
        <v>43</v>
      </c>
      <c r="J22" s="187" t="s">
        <v>43</v>
      </c>
      <c r="K22" s="184" t="s">
        <v>43</v>
      </c>
      <c r="L22" s="93"/>
      <c r="M22" s="94" t="s">
        <v>43</v>
      </c>
      <c r="N22" s="186" t="s">
        <v>43</v>
      </c>
      <c r="O22" s="186" t="s">
        <v>43</v>
      </c>
      <c r="P22" s="190"/>
      <c r="Q22" s="1" t="s">
        <v>169</v>
      </c>
      <c r="V22" s="150"/>
      <c r="W22" s="150"/>
    </row>
    <row r="23" s="6" customFormat="true" ht="20.25" hidden="false" customHeight="true" outlineLevel="0" collapsed="false">
      <c r="A23" s="189" t="s">
        <v>138</v>
      </c>
      <c r="B23" s="189"/>
      <c r="C23" s="189"/>
      <c r="D23" s="189"/>
      <c r="E23" s="184" t="n">
        <v>4</v>
      </c>
      <c r="F23" s="185"/>
      <c r="G23" s="13" t="n">
        <v>4</v>
      </c>
      <c r="H23" s="72"/>
      <c r="I23" s="186" t="s">
        <v>43</v>
      </c>
      <c r="J23" s="187" t="s">
        <v>43</v>
      </c>
      <c r="K23" s="184" t="s">
        <v>43</v>
      </c>
      <c r="L23" s="93"/>
      <c r="M23" s="94" t="s">
        <v>43</v>
      </c>
      <c r="N23" s="186" t="s">
        <v>43</v>
      </c>
      <c r="O23" s="186" t="s">
        <v>43</v>
      </c>
      <c r="P23" s="190"/>
      <c r="Q23" s="1" t="s">
        <v>139</v>
      </c>
      <c r="V23" s="150"/>
      <c r="W23" s="150"/>
    </row>
    <row r="24" s="6" customFormat="true" ht="20.25" hidden="false" customHeight="true" outlineLevel="0" collapsed="false">
      <c r="A24" s="189" t="s">
        <v>140</v>
      </c>
      <c r="B24" s="189"/>
      <c r="C24" s="189"/>
      <c r="D24" s="189"/>
      <c r="E24" s="184" t="n">
        <v>5</v>
      </c>
      <c r="F24" s="185"/>
      <c r="G24" s="13" t="n">
        <v>3</v>
      </c>
      <c r="H24" s="72"/>
      <c r="I24" s="186" t="s">
        <v>43</v>
      </c>
      <c r="J24" s="187" t="s">
        <v>43</v>
      </c>
      <c r="K24" s="184" t="s">
        <v>43</v>
      </c>
      <c r="L24" s="93"/>
      <c r="M24" s="94" t="s">
        <v>43</v>
      </c>
      <c r="N24" s="186" t="s">
        <v>43</v>
      </c>
      <c r="O24" s="186" t="n">
        <v>2</v>
      </c>
      <c r="P24" s="190"/>
      <c r="Q24" s="1" t="s">
        <v>141</v>
      </c>
      <c r="V24" s="150"/>
      <c r="W24" s="150"/>
    </row>
    <row r="25" customFormat="false" ht="20.25" hidden="false" customHeight="true" outlineLevel="0" collapsed="false">
      <c r="A25" s="189" t="s">
        <v>142</v>
      </c>
      <c r="B25" s="189"/>
      <c r="C25" s="189"/>
      <c r="D25" s="189"/>
      <c r="E25" s="184" t="n">
        <v>3</v>
      </c>
      <c r="F25" s="185"/>
      <c r="G25" s="13" t="n">
        <v>2</v>
      </c>
      <c r="H25" s="72"/>
      <c r="I25" s="186" t="s">
        <v>43</v>
      </c>
      <c r="J25" s="187" t="s">
        <v>43</v>
      </c>
      <c r="K25" s="184" t="s">
        <v>43</v>
      </c>
      <c r="L25" s="93"/>
      <c r="M25" s="94" t="s">
        <v>43</v>
      </c>
      <c r="N25" s="186" t="n">
        <v>1</v>
      </c>
      <c r="O25" s="186" t="s">
        <v>43</v>
      </c>
      <c r="P25" s="190"/>
      <c r="Q25" s="1" t="s">
        <v>143</v>
      </c>
    </row>
    <row r="26" s="6" customFormat="true" ht="20.25" hidden="false" customHeight="true" outlineLevel="0" collapsed="false">
      <c r="A26" s="189" t="s">
        <v>144</v>
      </c>
      <c r="B26" s="189"/>
      <c r="C26" s="189"/>
      <c r="D26" s="189"/>
      <c r="E26" s="184" t="n">
        <v>4</v>
      </c>
      <c r="F26" s="185"/>
      <c r="G26" s="13" t="n">
        <v>4</v>
      </c>
      <c r="H26" s="72"/>
      <c r="I26" s="186" t="s">
        <v>43</v>
      </c>
      <c r="J26" s="187" t="s">
        <v>43</v>
      </c>
      <c r="K26" s="184" t="s">
        <v>43</v>
      </c>
      <c r="L26" s="93"/>
      <c r="M26" s="94" t="s">
        <v>43</v>
      </c>
      <c r="N26" s="186" t="s">
        <v>43</v>
      </c>
      <c r="O26" s="186" t="s">
        <v>43</v>
      </c>
      <c r="P26" s="190"/>
      <c r="Q26" s="1" t="s">
        <v>145</v>
      </c>
      <c r="V26" s="150"/>
      <c r="W26" s="150"/>
    </row>
    <row r="27" customFormat="false" ht="4.5" hidden="false" customHeight="true" outlineLevel="0" collapsed="false">
      <c r="A27" s="108"/>
      <c r="B27" s="108"/>
      <c r="C27" s="108"/>
      <c r="D27" s="108"/>
      <c r="E27" s="160"/>
      <c r="F27" s="107"/>
      <c r="G27" s="160"/>
      <c r="H27" s="107"/>
      <c r="I27" s="104"/>
      <c r="J27" s="108"/>
      <c r="K27" s="160"/>
      <c r="L27" s="107"/>
      <c r="M27" s="108"/>
      <c r="N27" s="159"/>
      <c r="O27" s="159"/>
      <c r="P27" s="108"/>
      <c r="Q27" s="108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10" customFormat="true" ht="18.75" hidden="false" customHeight="true" outlineLevel="0" collapsed="false">
      <c r="B29" s="191" t="s">
        <v>170</v>
      </c>
      <c r="C29" s="1"/>
      <c r="D29" s="1"/>
      <c r="K29" s="1" t="s">
        <v>171</v>
      </c>
      <c r="Q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</row>
    <row r="30" s="10" customFormat="true" ht="18.75" hidden="false" customHeight="true" outlineLevel="0" collapsed="false">
      <c r="C30" s="1"/>
      <c r="D30" s="1"/>
      <c r="Q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</row>
  </sheetData>
  <mergeCells count="33">
    <mergeCell ref="K1:M1"/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8:D8"/>
    <mergeCell ref="V8:W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" right="0.354166666666667" top="0.929861111111111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8" min="5" style="1" width="22.71"/>
    <col collapsed="false" customWidth="true" hidden="false" outlineLevel="0" max="9" min="9" style="2" width="23.7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192" t="s">
        <v>172</v>
      </c>
      <c r="C1" s="5" t="n">
        <v>15.5</v>
      </c>
      <c r="D1" s="4" t="s">
        <v>173</v>
      </c>
      <c r="I1" s="6"/>
    </row>
    <row r="2" s="7" customFormat="true" ht="18.75" hidden="false" customHeight="false" outlineLevel="0" collapsed="false">
      <c r="B2" s="161" t="s">
        <v>174</v>
      </c>
      <c r="C2" s="5" t="n">
        <v>15.5</v>
      </c>
      <c r="D2" s="8" t="s">
        <v>175</v>
      </c>
    </row>
    <row r="3" s="163" customFormat="true" ht="6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74" t="s">
        <v>89</v>
      </c>
    </row>
    <row r="4" s="113" customFormat="true" ht="21" hidden="false" customHeight="true" outlineLevel="0" collapsed="false">
      <c r="A4" s="193" t="s">
        <v>80</v>
      </c>
      <c r="B4" s="193"/>
      <c r="C4" s="193"/>
      <c r="D4" s="193"/>
      <c r="E4" s="148" t="s">
        <v>176</v>
      </c>
      <c r="F4" s="144" t="s">
        <v>8</v>
      </c>
      <c r="G4" s="148" t="s">
        <v>177</v>
      </c>
      <c r="H4" s="144" t="s">
        <v>178</v>
      </c>
      <c r="I4" s="194" t="s">
        <v>82</v>
      </c>
    </row>
    <row r="5" s="113" customFormat="true" ht="21" hidden="false" customHeight="true" outlineLevel="0" collapsed="false">
      <c r="A5" s="193"/>
      <c r="B5" s="193"/>
      <c r="C5" s="193"/>
      <c r="D5" s="193"/>
      <c r="E5" s="148" t="s">
        <v>179</v>
      </c>
      <c r="F5" s="144" t="s">
        <v>180</v>
      </c>
      <c r="G5" s="148" t="s">
        <v>181</v>
      </c>
      <c r="H5" s="144" t="s">
        <v>182</v>
      </c>
      <c r="I5" s="194"/>
    </row>
    <row r="6" s="113" customFormat="true" ht="21" hidden="false" customHeight="true" outlineLevel="0" collapsed="false">
      <c r="A6" s="193"/>
      <c r="B6" s="193"/>
      <c r="C6" s="193"/>
      <c r="D6" s="193"/>
      <c r="E6" s="150" t="s">
        <v>183</v>
      </c>
      <c r="F6" s="151" t="s">
        <v>184</v>
      </c>
      <c r="G6" s="151" t="s">
        <v>184</v>
      </c>
      <c r="H6" s="151" t="s">
        <v>184</v>
      </c>
      <c r="I6" s="194"/>
    </row>
    <row r="7" s="113" customFormat="true" ht="21" hidden="false" customHeight="true" outlineLevel="0" collapsed="false">
      <c r="A7" s="193"/>
      <c r="B7" s="193"/>
      <c r="C7" s="193"/>
      <c r="D7" s="193"/>
      <c r="E7" s="151" t="s">
        <v>185</v>
      </c>
      <c r="F7" s="151" t="s">
        <v>186</v>
      </c>
      <c r="G7" s="151" t="s">
        <v>187</v>
      </c>
      <c r="H7" s="151" t="s">
        <v>188</v>
      </c>
      <c r="I7" s="194"/>
    </row>
    <row r="8" s="113" customFormat="true" ht="15.75" hidden="false" customHeight="false" outlineLevel="0" collapsed="false">
      <c r="A8" s="193"/>
      <c r="B8" s="193"/>
      <c r="C8" s="193"/>
      <c r="D8" s="193"/>
      <c r="E8" s="195" t="s">
        <v>189</v>
      </c>
      <c r="F8" s="196" t="s">
        <v>190</v>
      </c>
      <c r="G8" s="196" t="s">
        <v>190</v>
      </c>
      <c r="H8" s="196" t="s">
        <v>190</v>
      </c>
      <c r="I8" s="194"/>
    </row>
    <row r="9" s="11" customFormat="true" ht="3" hidden="false" customHeight="true" outlineLevel="0" collapsed="false">
      <c r="A9" s="197"/>
      <c r="B9" s="197"/>
      <c r="C9" s="197"/>
      <c r="D9" s="197"/>
      <c r="E9" s="198"/>
      <c r="F9" s="198"/>
      <c r="G9" s="198"/>
      <c r="H9" s="198"/>
      <c r="I9" s="199"/>
    </row>
    <row r="10" s="6" customFormat="true" ht="30" hidden="false" customHeight="true" outlineLevel="0" collapsed="false">
      <c r="A10" s="93" t="n">
        <v>2548</v>
      </c>
      <c r="B10" s="93"/>
      <c r="C10" s="93"/>
      <c r="D10" s="93"/>
      <c r="E10" s="200" t="n">
        <v>210147</v>
      </c>
      <c r="F10" s="201" t="n">
        <v>27864961.103</v>
      </c>
      <c r="G10" s="200" t="n">
        <v>2142595</v>
      </c>
      <c r="H10" s="201" t="n">
        <v>694103</v>
      </c>
      <c r="I10" s="101" t="n">
        <v>2005</v>
      </c>
    </row>
    <row r="11" s="6" customFormat="true" ht="30" hidden="false" customHeight="true" outlineLevel="0" collapsed="false">
      <c r="A11" s="93" t="n">
        <v>2549</v>
      </c>
      <c r="B11" s="93"/>
      <c r="C11" s="93"/>
      <c r="D11" s="93"/>
      <c r="E11" s="200" t="n">
        <v>221797</v>
      </c>
      <c r="F11" s="201" t="n">
        <v>30721117</v>
      </c>
      <c r="G11" s="200" t="n">
        <v>1751500</v>
      </c>
      <c r="H11" s="201" t="n">
        <v>818823</v>
      </c>
      <c r="I11" s="101" t="n">
        <v>2006</v>
      </c>
    </row>
    <row r="12" s="6" customFormat="true" ht="30" hidden="false" customHeight="true" outlineLevel="0" collapsed="false">
      <c r="A12" s="93" t="n">
        <v>2550</v>
      </c>
      <c r="B12" s="93"/>
      <c r="C12" s="93"/>
      <c r="D12" s="93"/>
      <c r="E12" s="200" t="n">
        <v>239153</v>
      </c>
      <c r="F12" s="201" t="n">
        <v>37111938</v>
      </c>
      <c r="G12" s="200" t="n">
        <v>2002305</v>
      </c>
      <c r="H12" s="201" t="n">
        <v>859452</v>
      </c>
      <c r="I12" s="101" t="n">
        <v>2007</v>
      </c>
    </row>
    <row r="13" s="6" customFormat="true" ht="30" hidden="false" customHeight="true" outlineLevel="0" collapsed="false">
      <c r="A13" s="93" t="n">
        <v>2551</v>
      </c>
      <c r="B13" s="93"/>
      <c r="C13" s="93"/>
      <c r="D13" s="93"/>
      <c r="E13" s="200" t="n">
        <v>251792</v>
      </c>
      <c r="F13" s="201" t="n">
        <v>92983506</v>
      </c>
      <c r="G13" s="200" t="n">
        <v>2136097</v>
      </c>
      <c r="H13" s="201" t="n">
        <v>894640</v>
      </c>
      <c r="I13" s="101" t="n">
        <v>2008</v>
      </c>
    </row>
    <row r="14" s="6" customFormat="true" ht="30" hidden="false" customHeight="true" outlineLevel="0" collapsed="false">
      <c r="A14" s="93" t="n">
        <v>2552</v>
      </c>
      <c r="B14" s="93"/>
      <c r="C14" s="93"/>
      <c r="D14" s="93"/>
      <c r="E14" s="200" t="n">
        <v>270504</v>
      </c>
      <c r="F14" s="201" t="n">
        <v>48023210</v>
      </c>
      <c r="G14" s="200" t="n">
        <v>2423101</v>
      </c>
      <c r="H14" s="201" t="n">
        <v>1022292</v>
      </c>
      <c r="I14" s="101" t="n">
        <v>2009</v>
      </c>
    </row>
    <row r="15" s="6" customFormat="true" ht="30" hidden="false" customHeight="true" outlineLevel="0" collapsed="false">
      <c r="A15" s="93" t="n">
        <v>2553</v>
      </c>
      <c r="B15" s="93"/>
      <c r="C15" s="93"/>
      <c r="D15" s="93"/>
      <c r="E15" s="200" t="n">
        <v>293207</v>
      </c>
      <c r="F15" s="201" t="n">
        <v>62807340</v>
      </c>
      <c r="G15" s="200" t="n">
        <v>2721641</v>
      </c>
      <c r="H15" s="201" t="n">
        <v>1318426</v>
      </c>
      <c r="I15" s="101" t="n">
        <v>2010</v>
      </c>
    </row>
    <row r="16" s="6" customFormat="true" ht="30" hidden="false" customHeight="true" outlineLevel="0" collapsed="false">
      <c r="A16" s="93" t="n">
        <v>2554</v>
      </c>
      <c r="B16" s="93"/>
      <c r="C16" s="93"/>
      <c r="D16" s="93"/>
      <c r="E16" s="200" t="n">
        <v>303866</v>
      </c>
      <c r="F16" s="201" t="n">
        <v>70960068</v>
      </c>
      <c r="G16" s="200" t="n">
        <v>1495759</v>
      </c>
      <c r="H16" s="201" t="n">
        <v>696878</v>
      </c>
      <c r="I16" s="101" t="n">
        <v>2011</v>
      </c>
    </row>
    <row r="17" s="6" customFormat="true" ht="30" hidden="false" customHeight="true" outlineLevel="0" collapsed="false">
      <c r="A17" s="93" t="n">
        <v>2555</v>
      </c>
      <c r="B17" s="93"/>
      <c r="C17" s="93"/>
      <c r="D17" s="93"/>
      <c r="E17" s="200" t="n">
        <v>325125</v>
      </c>
      <c r="F17" s="201" t="n">
        <v>67285008</v>
      </c>
      <c r="G17" s="200" t="n">
        <v>1695914</v>
      </c>
      <c r="H17" s="201" t="n">
        <v>909577</v>
      </c>
      <c r="I17" s="101" t="n">
        <v>2012</v>
      </c>
    </row>
    <row r="18" s="6" customFormat="true" ht="30" hidden="false" customHeight="true" outlineLevel="0" collapsed="false">
      <c r="A18" s="93" t="n">
        <v>2556</v>
      </c>
      <c r="B18" s="93"/>
      <c r="C18" s="93"/>
      <c r="D18" s="93"/>
      <c r="E18" s="200" t="n">
        <v>353403</v>
      </c>
      <c r="F18" s="201" t="n">
        <v>70748247</v>
      </c>
      <c r="G18" s="200" t="n">
        <v>2047268</v>
      </c>
      <c r="H18" s="201" t="n">
        <v>819790</v>
      </c>
      <c r="I18" s="101" t="n">
        <v>2013</v>
      </c>
    </row>
    <row r="19" s="6" customFormat="true" ht="30" hidden="false" customHeight="true" outlineLevel="0" collapsed="false">
      <c r="A19" s="93" t="n">
        <v>2557</v>
      </c>
      <c r="B19" s="93"/>
      <c r="C19" s="93"/>
      <c r="D19" s="93"/>
      <c r="E19" s="200" t="n">
        <v>399702</v>
      </c>
      <c r="F19" s="201" t="n">
        <v>106357759</v>
      </c>
      <c r="G19" s="200" t="n">
        <v>2950881</v>
      </c>
      <c r="H19" s="201" t="n">
        <v>1006898</v>
      </c>
      <c r="I19" s="101" t="n">
        <v>2014</v>
      </c>
    </row>
    <row r="20" customFormat="false" ht="8.25" hidden="false" customHeight="true" outlineLevel="0" collapsed="false">
      <c r="A20" s="108"/>
      <c r="B20" s="108"/>
      <c r="C20" s="108"/>
      <c r="D20" s="107"/>
      <c r="E20" s="108"/>
      <c r="F20" s="159"/>
      <c r="G20" s="108"/>
      <c r="H20" s="159"/>
      <c r="I20" s="160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0" customFormat="true" ht="18.75" hidden="false" customHeight="false" outlineLevel="0" collapsed="false">
      <c r="B22" s="71" t="s">
        <v>191</v>
      </c>
      <c r="C22" s="1"/>
      <c r="D22" s="1"/>
      <c r="E22" s="1"/>
      <c r="H22" s="1" t="s">
        <v>192</v>
      </c>
      <c r="I22" s="11"/>
    </row>
    <row r="23" s="10" customFormat="true" ht="18.75" hidden="false" customHeight="false" outlineLevel="0" collapsed="false">
      <c r="C23" s="1"/>
      <c r="D23" s="1"/>
      <c r="E23" s="1"/>
      <c r="I23" s="11"/>
    </row>
  </sheetData>
  <mergeCells count="12">
    <mergeCell ref="A4:D8"/>
    <mergeCell ref="I4:I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1T03:29:29Z</cp:lastPrinted>
  <dcterms:modified xsi:type="dcterms:W3CDTF">2015-11-11T03:31:29Z</dcterms:modified>
  <cp:revision>0</cp:revision>
  <dc:subject/>
  <dc:title/>
</cp:coreProperties>
</file>