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/2556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42"/>
    <col collapsed="false" customWidth="false" hidden="false" outlineLevel="0" max="10" min="5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93765.28</v>
      </c>
      <c r="C6" s="11" t="n">
        <f aca="false">SUM(C8:C13)</f>
        <v>233021.5</v>
      </c>
      <c r="D6" s="11" t="n">
        <f aca="false">SUM(D8:D13)</f>
        <v>160743.78</v>
      </c>
    </row>
    <row r="7" s="12" customFormat="true" ht="6" hidden="false" customHeight="true" outlineLevel="0" collapsed="false">
      <c r="A7" s="10"/>
      <c r="B7" s="13"/>
      <c r="C7" s="14"/>
      <c r="D7" s="15" t="n">
        <f aca="false">B7-C7</f>
        <v>0</v>
      </c>
    </row>
    <row r="8" s="19" customFormat="true" ht="24.95" hidden="false" customHeight="true" outlineLevel="0" collapsed="false">
      <c r="A8" s="16" t="s">
        <v>8</v>
      </c>
      <c r="B8" s="17" t="n">
        <f aca="false">SUM(C8:D8)</f>
        <v>5594.68</v>
      </c>
      <c r="C8" s="18" t="n">
        <v>4243.1</v>
      </c>
      <c r="D8" s="18" t="n">
        <v>1351.58</v>
      </c>
    </row>
    <row r="9" s="19" customFormat="true" ht="24.95" hidden="false" customHeight="true" outlineLevel="0" collapsed="false">
      <c r="A9" s="16" t="s">
        <v>9</v>
      </c>
      <c r="B9" s="17" t="n">
        <f aca="false">SUM(C9:D9)</f>
        <v>57479.8</v>
      </c>
      <c r="C9" s="18" t="n">
        <v>30494.78</v>
      </c>
      <c r="D9" s="18" t="n">
        <v>26985.02</v>
      </c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70775.78</v>
      </c>
      <c r="C10" s="18" t="n">
        <v>114257.52</v>
      </c>
      <c r="D10" s="18" t="n">
        <v>56518.26</v>
      </c>
    </row>
    <row r="11" s="19" customFormat="true" ht="24.95" hidden="false" customHeight="true" outlineLevel="0" collapsed="false">
      <c r="A11" s="16" t="s">
        <v>11</v>
      </c>
      <c r="B11" s="17" t="n">
        <f aca="false">SUM(C11:D11)</f>
        <v>109572.98</v>
      </c>
      <c r="C11" s="18" t="n">
        <v>67745.57</v>
      </c>
      <c r="D11" s="18" t="n">
        <v>41827.41</v>
      </c>
    </row>
    <row r="12" customFormat="false" ht="24.95" hidden="false" customHeight="true" outlineLevel="0" collapsed="false">
      <c r="A12" s="16" t="s">
        <v>12</v>
      </c>
      <c r="B12" s="17" t="n">
        <f aca="false">SUM(C12:D12)</f>
        <v>50342.04</v>
      </c>
      <c r="C12" s="18" t="n">
        <v>16280.53</v>
      </c>
      <c r="D12" s="18" t="n">
        <v>34061.51</v>
      </c>
    </row>
    <row r="13" customFormat="false" ht="24.95" hidden="false" customHeight="true" outlineLevel="0" collapsed="false">
      <c r="A13" s="16" t="s">
        <v>13</v>
      </c>
      <c r="B13" s="20" t="s">
        <v>14</v>
      </c>
      <c r="C13" s="20" t="s">
        <v>14</v>
      </c>
      <c r="D13" s="20" t="s">
        <v>14</v>
      </c>
    </row>
    <row r="14" customFormat="false" ht="24.95" hidden="false" customHeight="true" outlineLevel="0" collapsed="false">
      <c r="A14" s="21"/>
      <c r="B14" s="22" t="s">
        <v>15</v>
      </c>
      <c r="C14" s="22"/>
      <c r="D14" s="22"/>
    </row>
    <row r="15" s="12" customFormat="true" ht="24.9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</row>
    <row r="16" s="12" customFormat="true" ht="6" hidden="false" customHeight="true" outlineLevel="0" collapsed="false">
      <c r="A16" s="10"/>
      <c r="B16" s="13"/>
      <c r="C16" s="24"/>
      <c r="D16" s="24"/>
    </row>
    <row r="17" s="19" customFormat="true" ht="24.95" hidden="false" customHeight="true" outlineLevel="0" collapsed="false">
      <c r="A17" s="16" t="s">
        <v>8</v>
      </c>
      <c r="B17" s="25" t="n">
        <f aca="false">SUM(B8/B$6)*100</f>
        <v>1.42081597443025</v>
      </c>
      <c r="C17" s="25" t="n">
        <f aca="false">SUM(C8/C$6)*100</f>
        <v>1.82090493795637</v>
      </c>
      <c r="D17" s="25" t="n">
        <f aca="false">SUM(D8/D$6)*100</f>
        <v>0.84082880220933</v>
      </c>
    </row>
    <row r="18" s="19" customFormat="true" ht="24.95" hidden="false" customHeight="true" outlineLevel="0" collapsed="false">
      <c r="A18" s="16" t="s">
        <v>9</v>
      </c>
      <c r="B18" s="25" t="n">
        <f aca="false">SUM(B9/B$6)*100</f>
        <v>14.5974779696168</v>
      </c>
      <c r="C18" s="25" t="n">
        <f aca="false">SUM(C9/C$6)*100</f>
        <v>13.0866808427549</v>
      </c>
      <c r="D18" s="25" t="n">
        <f aca="false">SUM(D9/D$6)*100</f>
        <v>16.7875982510801</v>
      </c>
    </row>
    <row r="19" s="19" customFormat="true" ht="24.95" hidden="false" customHeight="true" outlineLevel="0" collapsed="false">
      <c r="A19" s="16" t="s">
        <v>10</v>
      </c>
      <c r="B19" s="25" t="n">
        <f aca="false">SUM(B10/B$6)*100</f>
        <v>43.3699436374888</v>
      </c>
      <c r="C19" s="25" t="n">
        <f aca="false">SUM(C10/C$6)*100</f>
        <v>49.0330377239868</v>
      </c>
      <c r="D19" s="25" t="n">
        <f aca="false">SUM(D10/D$6)*100</f>
        <v>35.1604646848544</v>
      </c>
    </row>
    <row r="20" s="19" customFormat="true" ht="24.95" hidden="false" customHeight="true" outlineLevel="0" collapsed="false">
      <c r="A20" s="16" t="s">
        <v>11</v>
      </c>
      <c r="B20" s="25" t="n">
        <f aca="false">SUM(B11/B$6)*100</f>
        <v>27.8269785492515</v>
      </c>
      <c r="C20" s="25" t="n">
        <f aca="false">SUM(C11/C$6)*100</f>
        <v>29.0726692601327</v>
      </c>
      <c r="D20" s="25" t="n">
        <f aca="false">SUM(D11/D$6)*100</f>
        <v>26.0211685951394</v>
      </c>
    </row>
    <row r="21" customFormat="false" ht="24.95" hidden="false" customHeight="true" outlineLevel="0" collapsed="false">
      <c r="A21" s="16" t="s">
        <v>12</v>
      </c>
      <c r="B21" s="25" t="n">
        <f aca="false">SUM(B12/B$6)*100</f>
        <v>12.7847838692126</v>
      </c>
      <c r="C21" s="25" t="n">
        <f aca="false">SUM(C12/C$6)*100</f>
        <v>6.98670723516929</v>
      </c>
      <c r="D21" s="25" t="n">
        <f aca="false">SUM(D12/D$6)*100</f>
        <v>21.1899396667168</v>
      </c>
    </row>
    <row r="22" customFormat="false" ht="24.95" hidden="false" customHeight="true" outlineLevel="0" collapsed="false">
      <c r="A22" s="16" t="s">
        <v>13</v>
      </c>
      <c r="B22" s="25" t="s">
        <v>14</v>
      </c>
      <c r="C22" s="25" t="s">
        <v>14</v>
      </c>
      <c r="D22" s="25" t="s">
        <v>14</v>
      </c>
    </row>
    <row r="23" customFormat="false" ht="11.25" hidden="false" customHeight="true" outlineLevel="0" collapsed="false">
      <c r="A23" s="26"/>
      <c r="B23" s="27"/>
      <c r="C23" s="27"/>
      <c r="D23" s="27"/>
    </row>
    <row r="24" customFormat="false" ht="30.75" hidden="false" customHeight="true" outlineLevel="0" collapsed="false">
      <c r="A24" s="28"/>
      <c r="B24" s="29"/>
      <c r="C24" s="29"/>
      <c r="D24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0.94513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3-24T02:46:58Z</cp:lastPrinted>
  <dcterms:modified xsi:type="dcterms:W3CDTF">2014-03-26T03:38:26Z</dcterms:modified>
  <cp:revision>0</cp:revision>
  <dc:subject/>
  <dc:title/>
</cp:coreProperties>
</file>