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  <r>
      <rPr>
        <sz val="16"/>
        <rFont val="TH SarabunPSK"/>
        <family val="2"/>
      </rPr>
      <t xml:space="preserve">,  0 </t>
    </r>
    <r>
      <rPr>
        <sz val="16"/>
        <rFont val="Noto Sans Devanagari"/>
        <family val="2"/>
      </rPr>
      <t xml:space="preserve">มีข้อมูลจำนวน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4"/>
      <name val="Cordia New"/>
      <family val="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5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2" customFormat="true" ht="24.95" hidden="false" customHeight="true" outlineLevel="0" collapsed="false">
      <c r="A5" s="10" t="s">
        <v>7</v>
      </c>
      <c r="B5" s="11" t="n">
        <v>306346.71</v>
      </c>
      <c r="C5" s="11" t="n">
        <v>176019.2</v>
      </c>
      <c r="D5" s="11" t="n">
        <v>130327.51</v>
      </c>
    </row>
    <row r="6" s="12" customFormat="true" ht="24.95" hidden="false" customHeight="true" outlineLevel="0" collapsed="false">
      <c r="A6" s="13" t="s">
        <v>8</v>
      </c>
      <c r="B6" s="14" t="n">
        <v>7393.26</v>
      </c>
      <c r="C6" s="14" t="n">
        <v>4272.46</v>
      </c>
      <c r="D6" s="14" t="n">
        <v>3120.8</v>
      </c>
    </row>
    <row r="7" s="12" customFormat="true" ht="24.95" hidden="false" customHeight="true" outlineLevel="0" collapsed="false">
      <c r="A7" s="13" t="s">
        <v>9</v>
      </c>
      <c r="B7" s="14" t="n">
        <v>18836.18</v>
      </c>
      <c r="C7" s="14" t="n">
        <v>9697.97</v>
      </c>
      <c r="D7" s="14" t="n">
        <v>9138.21</v>
      </c>
    </row>
    <row r="8" s="12" customFormat="true" ht="24.95" hidden="false" customHeight="true" outlineLevel="0" collapsed="false">
      <c r="A8" s="13" t="s">
        <v>10</v>
      </c>
      <c r="B8" s="14" t="n">
        <v>83270.38</v>
      </c>
      <c r="C8" s="14" t="n">
        <v>54388.81</v>
      </c>
      <c r="D8" s="14" t="n">
        <v>28881.57</v>
      </c>
    </row>
    <row r="9" s="12" customFormat="true" ht="24.95" hidden="false" customHeight="true" outlineLevel="0" collapsed="false">
      <c r="A9" s="13" t="s">
        <v>11</v>
      </c>
      <c r="B9" s="14" t="n">
        <v>115577.5</v>
      </c>
      <c r="C9" s="14" t="n">
        <v>78638.18</v>
      </c>
      <c r="D9" s="14" t="n">
        <v>36939.32</v>
      </c>
    </row>
    <row r="10" customFormat="false" ht="24.95" hidden="false" customHeight="true" outlineLevel="0" collapsed="false">
      <c r="A10" s="13" t="s">
        <v>12</v>
      </c>
      <c r="B10" s="14" t="n">
        <v>81269.39</v>
      </c>
      <c r="C10" s="14" t="n">
        <v>29021.78</v>
      </c>
      <c r="D10" s="14" t="n">
        <v>52247.61</v>
      </c>
    </row>
    <row r="11" customFormat="false" ht="24.95" hidden="false" customHeight="true" outlineLevel="0" collapsed="false">
      <c r="A11" s="15" t="s">
        <v>13</v>
      </c>
      <c r="B11" s="16" t="s">
        <v>14</v>
      </c>
      <c r="C11" s="16" t="s">
        <v>14</v>
      </c>
      <c r="D11" s="16" t="s">
        <v>14</v>
      </c>
    </row>
    <row r="12" customFormat="false" ht="24.95" hidden="false" customHeight="true" outlineLevel="0" collapsed="false">
      <c r="A12" s="2"/>
      <c r="B12" s="17"/>
      <c r="C12" s="18" t="s">
        <v>15</v>
      </c>
      <c r="D12" s="19"/>
    </row>
    <row r="13" s="12" customFormat="true" ht="24.95" hidden="false" customHeight="true" outlineLevel="0" collapsed="false">
      <c r="A13" s="10" t="s">
        <v>7</v>
      </c>
      <c r="B13" s="20" t="n">
        <v>100</v>
      </c>
      <c r="C13" s="20" t="n">
        <v>100</v>
      </c>
      <c r="D13" s="20" t="n">
        <v>100</v>
      </c>
    </row>
    <row r="14" s="12" customFormat="true" ht="24.95" hidden="false" customHeight="true" outlineLevel="0" collapsed="false">
      <c r="A14" s="13" t="s">
        <v>8</v>
      </c>
      <c r="B14" s="21" t="n">
        <f aca="false">(B6*100)/$B$5</f>
        <v>2.41336360361108</v>
      </c>
      <c r="C14" s="21" t="n">
        <f aca="false">(C6*100)/$C$5</f>
        <v>2.42726929789478</v>
      </c>
      <c r="D14" s="21" t="n">
        <f aca="false">(D6*100)/$D$5</f>
        <v>2.39458269401449</v>
      </c>
    </row>
    <row r="15" s="12" customFormat="true" ht="24.95" hidden="false" customHeight="true" outlineLevel="0" collapsed="false">
      <c r="A15" s="13" t="s">
        <v>9</v>
      </c>
      <c r="B15" s="21" t="n">
        <v>6.2</v>
      </c>
      <c r="C15" s="21" t="n">
        <f aca="false">(C7*100)/$C$5</f>
        <v>5.50960917899865</v>
      </c>
      <c r="D15" s="21" t="n">
        <f aca="false">(D7*100)/$D$5</f>
        <v>7.01172760839212</v>
      </c>
    </row>
    <row r="16" s="12" customFormat="true" ht="24.95" hidden="false" customHeight="true" outlineLevel="0" collapsed="false">
      <c r="A16" s="13" t="s">
        <v>10</v>
      </c>
      <c r="B16" s="21" t="n">
        <f aca="false">(B8*100)/$B$5</f>
        <v>27.1817445011895</v>
      </c>
      <c r="C16" s="21" t="n">
        <f aca="false">(C8*100)/$C$5</f>
        <v>30.899362115042</v>
      </c>
      <c r="D16" s="21" t="n">
        <f aca="false">(D8*100)/$D$5</f>
        <v>22.1607625281876</v>
      </c>
    </row>
    <row r="17" s="12" customFormat="true" ht="24.95" hidden="false" customHeight="true" outlineLevel="0" collapsed="false">
      <c r="A17" s="13" t="s">
        <v>11</v>
      </c>
      <c r="B17" s="21" t="n">
        <f aca="false">(B9*100)/$B$5</f>
        <v>37.7276778980261</v>
      </c>
      <c r="C17" s="21" t="n">
        <f aca="false">(C9*100)/$C$5</f>
        <v>44.675910355234</v>
      </c>
      <c r="D17" s="21" t="n">
        <f aca="false">(D9*100)/$D$5</f>
        <v>28.3434556526093</v>
      </c>
    </row>
    <row r="18" customFormat="false" ht="24.95" hidden="false" customHeight="true" outlineLevel="0" collapsed="false">
      <c r="A18" s="13" t="s">
        <v>12</v>
      </c>
      <c r="B18" s="21" t="n">
        <f aca="false">(B10*100)/$B$5</f>
        <v>26.5285662770787</v>
      </c>
      <c r="C18" s="21" t="n">
        <f aca="false">(C10*100)/$C$5</f>
        <v>16.4878490528306</v>
      </c>
      <c r="D18" s="21" t="n">
        <f aca="false">(D10*100)/$D$5</f>
        <v>40.0894715167964</v>
      </c>
    </row>
    <row r="19" customFormat="false" ht="24.95" hidden="false" customHeight="true" outlineLevel="0" collapsed="false">
      <c r="A19" s="22" t="s">
        <v>13</v>
      </c>
      <c r="B19" s="23" t="s">
        <v>14</v>
      </c>
      <c r="C19" s="23" t="s">
        <v>14</v>
      </c>
      <c r="D19" s="23" t="s">
        <v>14</v>
      </c>
    </row>
    <row r="20" customFormat="false" ht="15" hidden="false" customHeight="true" outlineLevel="0" collapsed="false"/>
    <row r="21" customFormat="false" ht="30.75" hidden="false" customHeight="true" outlineLevel="0" collapsed="false">
      <c r="A21" s="2" t="s">
        <v>16</v>
      </c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AngsanaUPC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14-03-11T08:02:45Z</cp:lastPrinted>
  <dcterms:modified xsi:type="dcterms:W3CDTF">2014-02-03T16:01:25Z</dcterms:modified>
  <cp:revision>0</cp:revision>
  <dc:subject/>
  <dc:title/>
</cp:coreProperties>
</file>