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-16.5(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</t>
  </si>
  <si>
    <t xml:space="preserve">Revenue of Excise Tax by Type: 2010 - 2014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รถยนต์</t>
  </si>
  <si>
    <t xml:space="preserve">                -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ชัยภูมิ</t>
    </r>
  </si>
  <si>
    <t xml:space="preserve">  Source:   Chaiyaphum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@"/>
    <numFmt numFmtId="169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3"/>
      <name val="TH SarabunPSK"/>
      <family val="2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  <charset val="222"/>
    </font>
    <font>
      <sz val="11"/>
      <name val="TH SarabunPSK"/>
      <family val="2"/>
      <charset val="22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2 3" xfId="23"/>
    <cellStyle name="ปกติ 3" xfId="24"/>
    <cellStyle name="ปกติ 3 2" xfId="25"/>
    <cellStyle name="ปกติ 3 3" xfId="26"/>
    <cellStyle name="ปกติ 4" xfId="27"/>
    <cellStyle name="ปกติ 4 2" xfId="28"/>
    <cellStyle name="ปกติ 4 3" xfId="29"/>
    <cellStyle name="ปกติ 5" xfId="30"/>
    <cellStyle name="ปกติ 5 2" xfId="31"/>
    <cellStyle name="ปกติ 5 3" xfId="32"/>
    <cellStyle name="ปกติ 6" xfId="33"/>
    <cellStyle name="ปกติ 6 2" xfId="34"/>
    <cellStyle name="ปกติ 6 3" xfId="35"/>
    <cellStyle name="เครื่องหมายจุลภาค 2" xfId="36"/>
    <cellStyle name="เครื่องหมายจุลภาค 2 2" xfId="37"/>
    <cellStyle name="เครื่องหมายจุลภาค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71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7" t="s">
        <v>3</v>
      </c>
    </row>
    <row r="3" customFormat="false" ht="3" hidden="false" customHeight="true" outlineLevel="0" collapsed="false"/>
    <row r="4" s="13" customFormat="true" ht="20.1" hidden="false" customHeight="true" outlineLevel="0" collapsed="false">
      <c r="A4" s="8" t="s">
        <v>4</v>
      </c>
      <c r="B4" s="8"/>
      <c r="C4" s="8"/>
      <c r="D4" s="8"/>
      <c r="E4" s="9" t="n">
        <v>2553</v>
      </c>
      <c r="F4" s="9" t="n">
        <v>2554</v>
      </c>
      <c r="G4" s="9" t="n">
        <v>2555</v>
      </c>
      <c r="H4" s="10" t="n">
        <v>2556</v>
      </c>
      <c r="I4" s="9" t="n">
        <v>2557</v>
      </c>
      <c r="J4" s="11" t="s">
        <v>5</v>
      </c>
      <c r="K4" s="12"/>
    </row>
    <row r="5" s="13" customFormat="true" ht="15" hidden="false" customHeight="true" outlineLevel="0" collapsed="false">
      <c r="A5" s="8"/>
      <c r="B5" s="8"/>
      <c r="C5" s="8"/>
      <c r="D5" s="8"/>
      <c r="E5" s="14" t="s">
        <v>6</v>
      </c>
      <c r="F5" s="14" t="s">
        <v>7</v>
      </c>
      <c r="G5" s="14" t="s">
        <v>8</v>
      </c>
      <c r="H5" s="15" t="s">
        <v>9</v>
      </c>
      <c r="I5" s="14" t="s">
        <v>10</v>
      </c>
      <c r="J5" s="11"/>
    </row>
    <row r="6" s="13" customFormat="true" ht="24.75" hidden="false" customHeight="true" outlineLevel="0" collapsed="false">
      <c r="A6" s="16"/>
      <c r="B6" s="16"/>
      <c r="C6" s="17" t="s">
        <v>11</v>
      </c>
      <c r="D6" s="18"/>
      <c r="E6" s="19" t="n">
        <f aca="false">SUM(E7:E19)</f>
        <v>173474930.86</v>
      </c>
      <c r="F6" s="20" t="n">
        <f aca="false">SUM(F7:F19)</f>
        <v>191082048.79</v>
      </c>
      <c r="G6" s="21" t="n">
        <f aca="false">SUM(G7:G19)</f>
        <v>180104260.06</v>
      </c>
      <c r="H6" s="21" t="n">
        <f aca="false">SUM(H7:H19)</f>
        <v>216149973.12</v>
      </c>
      <c r="I6" s="21" t="n">
        <f aca="false">SUM(I7:I19)</f>
        <v>233703317.91</v>
      </c>
      <c r="J6" s="22" t="s">
        <v>12</v>
      </c>
    </row>
    <row r="7" s="23" customFormat="true" ht="24.75" hidden="false" customHeight="true" outlineLevel="0" collapsed="false">
      <c r="B7" s="24" t="s">
        <v>13</v>
      </c>
      <c r="C7" s="25"/>
      <c r="D7" s="26"/>
      <c r="E7" s="27" t="n">
        <v>49000</v>
      </c>
      <c r="F7" s="27" t="n">
        <v>209300</v>
      </c>
      <c r="G7" s="28" t="n">
        <v>143370</v>
      </c>
      <c r="H7" s="28" t="s">
        <v>14</v>
      </c>
      <c r="I7" s="20" t="n">
        <v>126000</v>
      </c>
      <c r="J7" s="29" t="s">
        <v>15</v>
      </c>
    </row>
    <row r="8" s="23" customFormat="true" ht="24.75" hidden="false" customHeight="true" outlineLevel="0" collapsed="false">
      <c r="A8" s="30"/>
      <c r="B8" s="31" t="s">
        <v>16</v>
      </c>
      <c r="C8" s="30"/>
      <c r="D8" s="32"/>
      <c r="E8" s="27" t="n">
        <v>731700</v>
      </c>
      <c r="F8" s="27" t="n">
        <v>1210372.5</v>
      </c>
      <c r="G8" s="28" t="n">
        <v>2047746.16</v>
      </c>
      <c r="H8" s="28" t="n">
        <v>4896300</v>
      </c>
      <c r="I8" s="27" t="n">
        <v>4421450</v>
      </c>
      <c r="J8" s="29" t="s">
        <v>17</v>
      </c>
    </row>
    <row r="9" s="23" customFormat="true" ht="24.75" hidden="false" customHeight="true" outlineLevel="0" collapsed="false">
      <c r="A9" s="30"/>
      <c r="B9" s="24" t="s">
        <v>18</v>
      </c>
      <c r="C9" s="30"/>
      <c r="D9" s="32"/>
      <c r="E9" s="27" t="n">
        <v>169160644.2</v>
      </c>
      <c r="F9" s="27" t="n">
        <v>187814419.8</v>
      </c>
      <c r="G9" s="28" t="n">
        <v>175231331.65</v>
      </c>
      <c r="H9" s="28" t="n">
        <v>205139869.06</v>
      </c>
      <c r="I9" s="27" t="n">
        <v>222006964.6</v>
      </c>
      <c r="J9" s="33" t="s">
        <v>19</v>
      </c>
    </row>
    <row r="10" s="23" customFormat="true" ht="24.75" hidden="false" customHeight="true" outlineLevel="0" collapsed="false">
      <c r="A10" s="25"/>
      <c r="B10" s="31" t="s">
        <v>20</v>
      </c>
      <c r="C10" s="25"/>
      <c r="D10" s="26"/>
      <c r="E10" s="27" t="s">
        <v>21</v>
      </c>
      <c r="F10" s="27" t="n">
        <v>10500</v>
      </c>
      <c r="G10" s="28" t="n">
        <v>9000</v>
      </c>
      <c r="H10" s="28" t="s">
        <v>14</v>
      </c>
      <c r="I10" s="28" t="s">
        <v>14</v>
      </c>
      <c r="J10" s="33" t="s">
        <v>22</v>
      </c>
    </row>
    <row r="11" s="23" customFormat="true" ht="24.75" hidden="false" customHeight="true" outlineLevel="0" collapsed="false">
      <c r="A11" s="30"/>
      <c r="B11" s="24" t="s">
        <v>23</v>
      </c>
      <c r="C11" s="30"/>
      <c r="D11" s="32"/>
      <c r="E11" s="27" t="n">
        <v>820659.28</v>
      </c>
      <c r="F11" s="27" t="n">
        <v>806176.99</v>
      </c>
      <c r="G11" s="28" t="n">
        <v>898186.69</v>
      </c>
      <c r="H11" s="28" t="n">
        <v>956705.62</v>
      </c>
      <c r="I11" s="27" t="n">
        <v>962057.2</v>
      </c>
      <c r="J11" s="33" t="s">
        <v>24</v>
      </c>
    </row>
    <row r="12" s="23" customFormat="true" ht="24.75" hidden="false" customHeight="true" outlineLevel="0" collapsed="false">
      <c r="A12" s="34"/>
      <c r="B12" s="35" t="s">
        <v>25</v>
      </c>
      <c r="C12" s="34"/>
      <c r="D12" s="36"/>
      <c r="E12" s="27" t="n">
        <v>408567</v>
      </c>
      <c r="F12" s="27" t="n">
        <v>492972</v>
      </c>
      <c r="G12" s="28" t="n">
        <v>422559.6</v>
      </c>
      <c r="H12" s="28" t="n">
        <v>51591</v>
      </c>
      <c r="I12" s="27" t="s">
        <v>21</v>
      </c>
      <c r="J12" s="29" t="s">
        <v>26</v>
      </c>
    </row>
    <row r="13" s="23" customFormat="true" ht="24.75" hidden="false" customHeight="true" outlineLevel="0" collapsed="false">
      <c r="A13" s="34"/>
      <c r="B13" s="35" t="s">
        <v>27</v>
      </c>
      <c r="C13" s="34"/>
      <c r="D13" s="36"/>
      <c r="E13" s="27" t="s">
        <v>21</v>
      </c>
      <c r="F13" s="27" t="s">
        <v>21</v>
      </c>
      <c r="G13" s="28" t="s">
        <v>21</v>
      </c>
      <c r="H13" s="28" t="s">
        <v>14</v>
      </c>
      <c r="I13" s="27" t="s">
        <v>21</v>
      </c>
      <c r="J13" s="29" t="s">
        <v>28</v>
      </c>
    </row>
    <row r="14" s="23" customFormat="true" ht="24.75" hidden="false" customHeight="true" outlineLevel="0" collapsed="false">
      <c r="A14" s="34"/>
      <c r="B14" s="35" t="s">
        <v>29</v>
      </c>
      <c r="C14" s="34"/>
      <c r="D14" s="36"/>
      <c r="E14" s="27" t="n">
        <v>78272.1</v>
      </c>
      <c r="F14" s="27" t="n">
        <v>77892.59</v>
      </c>
      <c r="G14" s="28" t="n">
        <v>142096.74</v>
      </c>
      <c r="H14" s="28" t="n">
        <v>143509.47</v>
      </c>
      <c r="I14" s="27" t="n">
        <v>127060.49</v>
      </c>
      <c r="J14" s="29" t="s">
        <v>30</v>
      </c>
    </row>
    <row r="15" s="23" customFormat="true" ht="24.75" hidden="false" customHeight="true" outlineLevel="0" collapsed="false">
      <c r="A15" s="34"/>
      <c r="B15" s="35" t="s">
        <v>31</v>
      </c>
      <c r="C15" s="34"/>
      <c r="D15" s="36"/>
      <c r="E15" s="27" t="n">
        <v>2918.44</v>
      </c>
      <c r="F15" s="27" t="n">
        <v>7544.2</v>
      </c>
      <c r="G15" s="28" t="n">
        <v>10248.07</v>
      </c>
      <c r="H15" s="28" t="n">
        <v>12079.27</v>
      </c>
      <c r="I15" s="27" t="n">
        <v>12266.32</v>
      </c>
      <c r="J15" s="29" t="s">
        <v>32</v>
      </c>
    </row>
    <row r="16" s="23" customFormat="true" ht="24.75" hidden="false" customHeight="true" outlineLevel="0" collapsed="false">
      <c r="A16" s="34"/>
      <c r="B16" s="35" t="s">
        <v>33</v>
      </c>
      <c r="C16" s="34"/>
      <c r="D16" s="36"/>
      <c r="E16" s="27" t="s">
        <v>21</v>
      </c>
      <c r="F16" s="27" t="n">
        <v>6660</v>
      </c>
      <c r="G16" s="28" t="n">
        <v>7560</v>
      </c>
      <c r="H16" s="28" t="n">
        <v>7800</v>
      </c>
      <c r="I16" s="27" t="s">
        <v>21</v>
      </c>
      <c r="J16" s="29" t="s">
        <v>34</v>
      </c>
    </row>
    <row r="17" s="23" customFormat="true" ht="24.75" hidden="false" customHeight="true" outlineLevel="0" collapsed="false">
      <c r="A17" s="34"/>
      <c r="B17" s="35" t="s">
        <v>35</v>
      </c>
      <c r="C17" s="34"/>
      <c r="D17" s="36"/>
      <c r="E17" s="27" t="n">
        <v>1911184.75</v>
      </c>
      <c r="F17" s="27" t="n">
        <v>115878.19</v>
      </c>
      <c r="G17" s="28" t="n">
        <v>811719.61</v>
      </c>
      <c r="H17" s="28" t="n">
        <v>4496422.2</v>
      </c>
      <c r="I17" s="27" t="n">
        <v>5577824.67</v>
      </c>
      <c r="J17" s="29" t="s">
        <v>36</v>
      </c>
    </row>
    <row r="18" s="23" customFormat="true" ht="24.75" hidden="false" customHeight="true" outlineLevel="0" collapsed="false">
      <c r="A18" s="34"/>
      <c r="B18" s="35" t="s">
        <v>37</v>
      </c>
      <c r="C18" s="34"/>
      <c r="D18" s="36"/>
      <c r="E18" s="27" t="n">
        <v>289279.95</v>
      </c>
      <c r="F18" s="27" t="n">
        <v>309059.18</v>
      </c>
      <c r="G18" s="28" t="n">
        <v>355437.88</v>
      </c>
      <c r="H18" s="28" t="n">
        <v>425256.89</v>
      </c>
      <c r="I18" s="27" t="n">
        <v>457409.61</v>
      </c>
      <c r="J18" s="29" t="s">
        <v>38</v>
      </c>
    </row>
    <row r="19" s="23" customFormat="true" ht="24.75" hidden="false" customHeight="true" outlineLevel="0" collapsed="false">
      <c r="A19" s="34"/>
      <c r="B19" s="35" t="s">
        <v>39</v>
      </c>
      <c r="C19" s="34"/>
      <c r="D19" s="36"/>
      <c r="E19" s="27" t="n">
        <v>22705.14</v>
      </c>
      <c r="F19" s="27" t="n">
        <v>21273.34</v>
      </c>
      <c r="G19" s="28" t="n">
        <v>25003.66</v>
      </c>
      <c r="H19" s="28" t="n">
        <v>20439.61</v>
      </c>
      <c r="I19" s="27" t="n">
        <v>12285.02</v>
      </c>
      <c r="J19" s="29" t="s">
        <v>40</v>
      </c>
    </row>
    <row r="20" customFormat="false" ht="3" hidden="false" customHeight="true" outlineLevel="0" collapsed="false">
      <c r="A20" s="37"/>
      <c r="B20" s="37"/>
      <c r="C20" s="37"/>
      <c r="D20" s="37"/>
      <c r="E20" s="38"/>
      <c r="F20" s="37"/>
      <c r="G20" s="38"/>
      <c r="H20" s="39"/>
      <c r="I20" s="37"/>
      <c r="J20" s="37"/>
    </row>
    <row r="21" customFormat="fals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s="41" customFormat="true" ht="17.25" hidden="false" customHeight="false" outlineLevel="0" collapsed="false">
      <c r="A22" s="13"/>
      <c r="B22" s="41" t="s">
        <v>41</v>
      </c>
    </row>
    <row r="23" s="41" customFormat="true" ht="16.5" hidden="false" customHeight="true" outlineLevel="0" collapsed="false">
      <c r="B23" s="42" t="s">
        <v>4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4:48:16Z</dcterms:created>
  <dc:creator>admin</dc:creator>
  <dc:description/>
  <dc:language>en-US</dc:language>
  <cp:lastModifiedBy>NSO</cp:lastModifiedBy>
  <cp:lastPrinted>2015-06-16T09:34:15Z</cp:lastPrinted>
  <dcterms:modified xsi:type="dcterms:W3CDTF">2015-09-14T04:25:32Z</dcterms:modified>
  <cp:revision>0</cp:revision>
  <dc:subject/>
  <dc:title/>
</cp:coreProperties>
</file>