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(L) 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หัวใจ</t>
  </si>
  <si>
    <t xml:space="preserve">Disease of the heart</t>
  </si>
  <si>
    <t xml:space="preserve">โรคเกี่ยวกับตับและตับอ่อน</t>
  </si>
  <si>
    <t xml:space="preserve">Disease of liver and pancrease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16" min="5" style="1" width="6"/>
    <col collapsed="false" customWidth="true" hidden="false" outlineLevel="0" max="17" min="17" style="1" width="1.71"/>
    <col collapsed="false" customWidth="false" hidden="false" outlineLevel="0" max="22" min="18" style="1" width="9.14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s="7" customFormat="true" ht="18.75" hidden="false" customHeight="false" outlineLevel="0" collapsed="false">
      <c r="A1" s="2"/>
      <c r="B1" s="3" t="s">
        <v>0</v>
      </c>
      <c r="C1" s="4" t="n">
        <v>4.5</v>
      </c>
      <c r="D1" s="5" t="s">
        <v>1</v>
      </c>
      <c r="E1" s="2"/>
      <c r="F1" s="2"/>
      <c r="G1" s="2"/>
      <c r="H1" s="2"/>
      <c r="I1" s="6"/>
    </row>
    <row r="2" s="7" customFormat="true" ht="18.75" hidden="false" customHeight="false" outlineLevel="0" collapsed="false">
      <c r="A2" s="2"/>
      <c r="B2" s="2" t="s">
        <v>2</v>
      </c>
      <c r="C2" s="4" t="n">
        <v>4.5</v>
      </c>
      <c r="D2" s="8" t="s">
        <v>3</v>
      </c>
      <c r="E2" s="2"/>
      <c r="F2" s="2"/>
      <c r="G2" s="2"/>
      <c r="H2" s="2"/>
      <c r="I2" s="2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  <c r="S4" s="14"/>
      <c r="T4" s="14"/>
      <c r="U4" s="15"/>
    </row>
    <row r="5" customFormat="false" ht="18.75" hidden="false" customHeight="fals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  <c r="S5" s="14"/>
      <c r="T5" s="14"/>
    </row>
    <row r="6" s="18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  <c r="S6" s="14"/>
      <c r="T6" s="14"/>
    </row>
    <row r="7" s="18" customFormat="true" ht="23.25" hidden="false" customHeight="true" outlineLevel="0" collapsed="false">
      <c r="A7" s="12"/>
      <c r="B7" s="12"/>
      <c r="C7" s="12"/>
      <c r="D7" s="12"/>
      <c r="E7" s="19" t="s">
        <v>12</v>
      </c>
      <c r="F7" s="19" t="s">
        <v>13</v>
      </c>
      <c r="G7" s="19" t="s">
        <v>14</v>
      </c>
      <c r="H7" s="20" t="s">
        <v>12</v>
      </c>
      <c r="I7" s="13" t="s">
        <v>13</v>
      </c>
      <c r="J7" s="19" t="s">
        <v>14</v>
      </c>
      <c r="K7" s="13" t="s">
        <v>12</v>
      </c>
      <c r="L7" s="13" t="s">
        <v>13</v>
      </c>
      <c r="M7" s="13" t="s">
        <v>14</v>
      </c>
      <c r="N7" s="13" t="s">
        <v>12</v>
      </c>
      <c r="O7" s="19" t="s">
        <v>13</v>
      </c>
      <c r="P7" s="19" t="s">
        <v>14</v>
      </c>
      <c r="Q7" s="14"/>
      <c r="R7" s="14"/>
      <c r="S7" s="14"/>
      <c r="T7" s="14"/>
    </row>
    <row r="8" s="18" customFormat="true" ht="23.25" hidden="false" customHeight="true" outlineLevel="0" collapsed="false">
      <c r="A8" s="12"/>
      <c r="B8" s="12"/>
      <c r="C8" s="12"/>
      <c r="D8" s="12"/>
      <c r="E8" s="21" t="s">
        <v>15</v>
      </c>
      <c r="F8" s="21" t="s">
        <v>16</v>
      </c>
      <c r="G8" s="21" t="s">
        <v>17</v>
      </c>
      <c r="H8" s="22" t="s">
        <v>15</v>
      </c>
      <c r="I8" s="23" t="s">
        <v>16</v>
      </c>
      <c r="J8" s="24" t="s">
        <v>17</v>
      </c>
      <c r="K8" s="16" t="s">
        <v>15</v>
      </c>
      <c r="L8" s="16" t="s">
        <v>16</v>
      </c>
      <c r="M8" s="16" t="s">
        <v>17</v>
      </c>
      <c r="N8" s="23" t="s">
        <v>15</v>
      </c>
      <c r="O8" s="24" t="s">
        <v>16</v>
      </c>
      <c r="P8" s="24" t="s">
        <v>17</v>
      </c>
      <c r="Q8" s="14"/>
      <c r="R8" s="14"/>
      <c r="S8" s="14"/>
      <c r="T8" s="14"/>
      <c r="U8" s="25"/>
    </row>
    <row r="9" s="35" customFormat="true" ht="18.75" hidden="false" customHeight="true" outlineLevel="0" collapsed="false">
      <c r="A9" s="26" t="s">
        <v>18</v>
      </c>
      <c r="B9" s="26"/>
      <c r="C9" s="26"/>
      <c r="D9" s="26"/>
      <c r="E9" s="27" t="n">
        <v>8024</v>
      </c>
      <c r="F9" s="27" t="n">
        <v>4491</v>
      </c>
      <c r="G9" s="27" t="n">
        <v>3533</v>
      </c>
      <c r="H9" s="28" t="n">
        <f aca="false">SUM(H10:H20)</f>
        <v>8336</v>
      </c>
      <c r="I9" s="28" t="n">
        <f aca="false">SUM(I10:I20)</f>
        <v>4683</v>
      </c>
      <c r="J9" s="28" t="n">
        <f aca="false">SUM(J10:J20)</f>
        <v>3653</v>
      </c>
      <c r="K9" s="29" t="n">
        <v>708.19</v>
      </c>
      <c r="L9" s="29" t="n">
        <v>396.37</v>
      </c>
      <c r="M9" s="30" t="n">
        <v>311.82</v>
      </c>
      <c r="N9" s="31" t="n">
        <v>733.68</v>
      </c>
      <c r="O9" s="31" t="n">
        <v>412.17</v>
      </c>
      <c r="P9" s="31" t="n">
        <v>321.52</v>
      </c>
      <c r="Q9" s="32"/>
      <c r="R9" s="33" t="s">
        <v>15</v>
      </c>
      <c r="S9" s="34"/>
      <c r="T9" s="34"/>
    </row>
    <row r="10" s="18" customFormat="true" ht="27" hidden="false" customHeight="true" outlineLevel="0" collapsed="false">
      <c r="A10" s="36" t="s">
        <v>19</v>
      </c>
      <c r="B10" s="36"/>
      <c r="C10" s="36"/>
      <c r="D10" s="36"/>
      <c r="E10" s="37" t="n">
        <v>1284</v>
      </c>
      <c r="F10" s="38" t="n">
        <v>802</v>
      </c>
      <c r="G10" s="38" t="n">
        <v>482</v>
      </c>
      <c r="H10" s="39" t="n">
        <v>1416</v>
      </c>
      <c r="I10" s="38" t="n">
        <v>885</v>
      </c>
      <c r="J10" s="38" t="n">
        <v>531</v>
      </c>
      <c r="K10" s="38" t="n">
        <v>113.32</v>
      </c>
      <c r="L10" s="38" t="n">
        <v>70.78</v>
      </c>
      <c r="M10" s="40" t="n">
        <v>42.54</v>
      </c>
      <c r="N10" s="41" t="n">
        <v>124.63</v>
      </c>
      <c r="O10" s="41" t="n">
        <v>77.89</v>
      </c>
      <c r="P10" s="41" t="n">
        <v>46.74</v>
      </c>
      <c r="Q10" s="42"/>
      <c r="R10" s="43" t="s">
        <v>20</v>
      </c>
      <c r="W10" s="35"/>
    </row>
    <row r="11" s="18" customFormat="true" ht="27" hidden="false" customHeight="true" outlineLevel="0" collapsed="false">
      <c r="A11" s="44" t="s">
        <v>21</v>
      </c>
      <c r="B11" s="44"/>
      <c r="C11" s="44"/>
      <c r="D11" s="44"/>
      <c r="E11" s="38" t="n">
        <v>561</v>
      </c>
      <c r="F11" s="38" t="n">
        <v>446</v>
      </c>
      <c r="G11" s="38" t="n">
        <v>115</v>
      </c>
      <c r="H11" s="39" t="n">
        <v>568</v>
      </c>
      <c r="I11" s="38" t="n">
        <v>447</v>
      </c>
      <c r="J11" s="38" t="n">
        <v>121</v>
      </c>
      <c r="K11" s="38" t="n">
        <v>49.51</v>
      </c>
      <c r="L11" s="38" t="n">
        <v>39.36</v>
      </c>
      <c r="M11" s="40" t="n">
        <v>10.15</v>
      </c>
      <c r="N11" s="41" t="n">
        <v>49.99</v>
      </c>
      <c r="O11" s="41" t="n">
        <v>39.34</v>
      </c>
      <c r="P11" s="41" t="n">
        <v>10.65</v>
      </c>
      <c r="Q11" s="45"/>
      <c r="R11" s="43" t="s">
        <v>22</v>
      </c>
      <c r="W11" s="35"/>
    </row>
    <row r="12" s="18" customFormat="true" ht="27" hidden="false" customHeight="true" outlineLevel="0" collapsed="false">
      <c r="A12" s="44" t="s">
        <v>23</v>
      </c>
      <c r="B12" s="44"/>
      <c r="C12" s="44"/>
      <c r="D12" s="44"/>
      <c r="E12" s="38" t="n">
        <v>461</v>
      </c>
      <c r="F12" s="38" t="n">
        <v>256</v>
      </c>
      <c r="G12" s="38" t="n">
        <v>205</v>
      </c>
      <c r="H12" s="39" t="n">
        <v>532</v>
      </c>
      <c r="I12" s="38" t="n">
        <v>281</v>
      </c>
      <c r="J12" s="38" t="n">
        <v>251</v>
      </c>
      <c r="K12" s="38" t="n">
        <v>40.69</v>
      </c>
      <c r="L12" s="38" t="n">
        <v>22.59</v>
      </c>
      <c r="M12" s="40" t="n">
        <v>18.09</v>
      </c>
      <c r="N12" s="41" t="n">
        <v>46.82</v>
      </c>
      <c r="O12" s="41" t="n">
        <v>24.73</v>
      </c>
      <c r="P12" s="41" t="n">
        <v>22.09</v>
      </c>
      <c r="Q12" s="45"/>
      <c r="R12" s="43" t="s">
        <v>24</v>
      </c>
      <c r="W12" s="35"/>
    </row>
    <row r="13" s="18" customFormat="true" ht="27" hidden="false" customHeight="true" outlineLevel="0" collapsed="false">
      <c r="A13" s="44" t="s">
        <v>25</v>
      </c>
      <c r="B13" s="44"/>
      <c r="C13" s="44"/>
      <c r="D13" s="44"/>
      <c r="E13" s="38" t="n">
        <v>413</v>
      </c>
      <c r="F13" s="38" t="n">
        <v>248</v>
      </c>
      <c r="G13" s="38" t="n">
        <v>165</v>
      </c>
      <c r="H13" s="39" t="n">
        <v>496</v>
      </c>
      <c r="I13" s="38" t="n">
        <v>313</v>
      </c>
      <c r="J13" s="38" t="n">
        <v>183</v>
      </c>
      <c r="K13" s="38" t="n">
        <v>36.45</v>
      </c>
      <c r="L13" s="38" t="n">
        <v>21.89</v>
      </c>
      <c r="M13" s="40" t="n">
        <v>14.56</v>
      </c>
      <c r="N13" s="41" t="n">
        <v>43.65</v>
      </c>
      <c r="O13" s="41" t="n">
        <v>27.55</v>
      </c>
      <c r="P13" s="41" t="n">
        <v>16.11</v>
      </c>
      <c r="Q13" s="45"/>
      <c r="R13" s="43" t="s">
        <v>26</v>
      </c>
      <c r="W13" s="35"/>
    </row>
    <row r="14" s="18" customFormat="true" ht="27" hidden="false" customHeight="true" outlineLevel="0" collapsed="false">
      <c r="A14" s="44" t="s">
        <v>27</v>
      </c>
      <c r="B14" s="44"/>
      <c r="C14" s="44"/>
      <c r="D14" s="44"/>
      <c r="E14" s="38" t="n">
        <v>285</v>
      </c>
      <c r="F14" s="38" t="n">
        <v>131</v>
      </c>
      <c r="G14" s="38" t="n">
        <v>154</v>
      </c>
      <c r="H14" s="39" t="n">
        <v>293</v>
      </c>
      <c r="I14" s="38" t="n">
        <v>148</v>
      </c>
      <c r="J14" s="38" t="n">
        <v>145</v>
      </c>
      <c r="K14" s="38" t="n">
        <v>25.15</v>
      </c>
      <c r="L14" s="38" t="n">
        <v>11.56</v>
      </c>
      <c r="M14" s="40" t="n">
        <v>13.59</v>
      </c>
      <c r="N14" s="41" t="n">
        <v>25.79</v>
      </c>
      <c r="O14" s="41" t="n">
        <v>13.03</v>
      </c>
      <c r="P14" s="41" t="n">
        <v>12.76</v>
      </c>
      <c r="Q14" s="45"/>
      <c r="R14" s="43" t="s">
        <v>28</v>
      </c>
      <c r="W14" s="35"/>
    </row>
    <row r="15" s="18" customFormat="true" ht="27" hidden="false" customHeight="true" outlineLevel="0" collapsed="false">
      <c r="A15" s="44" t="s">
        <v>29</v>
      </c>
      <c r="B15" s="44"/>
      <c r="C15" s="44"/>
      <c r="D15" s="44"/>
      <c r="E15" s="38" t="n">
        <v>303</v>
      </c>
      <c r="F15" s="38" t="n">
        <v>171</v>
      </c>
      <c r="G15" s="38" t="n">
        <v>132</v>
      </c>
      <c r="H15" s="39" t="n">
        <v>318</v>
      </c>
      <c r="I15" s="38" t="n">
        <v>163</v>
      </c>
      <c r="J15" s="38" t="n">
        <v>155</v>
      </c>
      <c r="K15" s="38" t="n">
        <v>26.74</v>
      </c>
      <c r="L15" s="38" t="n">
        <v>15.09</v>
      </c>
      <c r="M15" s="40" t="n">
        <v>11.65</v>
      </c>
      <c r="N15" s="41" t="n">
        <v>27.99</v>
      </c>
      <c r="O15" s="41" t="n">
        <v>14.35</v>
      </c>
      <c r="P15" s="41" t="n">
        <v>13.64</v>
      </c>
      <c r="Q15" s="45"/>
      <c r="R15" s="43" t="s">
        <v>30</v>
      </c>
      <c r="W15" s="35"/>
    </row>
    <row r="16" s="18" customFormat="true" ht="27" hidden="false" customHeight="true" outlineLevel="0" collapsed="false">
      <c r="A16" s="44" t="s">
        <v>31</v>
      </c>
      <c r="B16" s="44"/>
      <c r="C16" s="44"/>
      <c r="D16" s="44"/>
      <c r="E16" s="38" t="n">
        <v>196</v>
      </c>
      <c r="F16" s="38" t="n">
        <v>153</v>
      </c>
      <c r="G16" s="38" t="n">
        <v>43</v>
      </c>
      <c r="H16" s="39" t="n">
        <v>228</v>
      </c>
      <c r="I16" s="38" t="n">
        <v>175</v>
      </c>
      <c r="J16" s="38" t="n">
        <v>53</v>
      </c>
      <c r="K16" s="38" t="n">
        <v>17.3</v>
      </c>
      <c r="L16" s="38" t="n">
        <v>13.5</v>
      </c>
      <c r="M16" s="40" t="n">
        <v>3.8</v>
      </c>
      <c r="N16" s="41" t="n">
        <v>20.07</v>
      </c>
      <c r="O16" s="41" t="n">
        <v>15.4</v>
      </c>
      <c r="P16" s="41" t="n">
        <v>4.66</v>
      </c>
      <c r="Q16" s="45"/>
      <c r="R16" s="43" t="s">
        <v>32</v>
      </c>
      <c r="W16" s="35"/>
    </row>
    <row r="17" s="18" customFormat="true" ht="27" hidden="false" customHeight="true" outlineLevel="0" collapsed="false">
      <c r="A17" s="44" t="s">
        <v>33</v>
      </c>
      <c r="B17" s="44"/>
      <c r="C17" s="44"/>
      <c r="D17" s="44"/>
      <c r="E17" s="38" t="n">
        <v>86</v>
      </c>
      <c r="F17" s="38" t="n">
        <v>72</v>
      </c>
      <c r="G17" s="38" t="n">
        <v>14</v>
      </c>
      <c r="H17" s="39" t="n">
        <v>88</v>
      </c>
      <c r="I17" s="38" t="n">
        <v>58</v>
      </c>
      <c r="J17" s="38" t="n">
        <v>30</v>
      </c>
      <c r="K17" s="38" t="n">
        <v>7.59</v>
      </c>
      <c r="L17" s="38" t="n">
        <v>6.35</v>
      </c>
      <c r="M17" s="40" t="n">
        <v>1.24</v>
      </c>
      <c r="N17" s="41" t="n">
        <v>7.75</v>
      </c>
      <c r="O17" s="41" t="n">
        <v>5.1</v>
      </c>
      <c r="P17" s="41" t="n">
        <v>2.64</v>
      </c>
      <c r="Q17" s="45"/>
      <c r="R17" s="43" t="s">
        <v>34</v>
      </c>
      <c r="W17" s="35"/>
    </row>
    <row r="18" s="18" customFormat="true" ht="27" hidden="false" customHeight="true" outlineLevel="0" collapsed="false">
      <c r="A18" s="44" t="s">
        <v>35</v>
      </c>
      <c r="B18" s="44"/>
      <c r="C18" s="44"/>
      <c r="D18" s="44"/>
      <c r="E18" s="38" t="n">
        <v>79</v>
      </c>
      <c r="F18" s="38" t="n">
        <v>60</v>
      </c>
      <c r="G18" s="38" t="n">
        <v>19</v>
      </c>
      <c r="H18" s="39" t="n">
        <v>103</v>
      </c>
      <c r="I18" s="38" t="n">
        <v>71</v>
      </c>
      <c r="J18" s="38" t="n">
        <v>32</v>
      </c>
      <c r="K18" s="38" t="n">
        <v>6.97</v>
      </c>
      <c r="L18" s="38" t="n">
        <v>5.3</v>
      </c>
      <c r="M18" s="40" t="n">
        <v>1.68</v>
      </c>
      <c r="N18" s="41" t="n">
        <v>9.07</v>
      </c>
      <c r="O18" s="41" t="n">
        <v>6.25</v>
      </c>
      <c r="P18" s="41" t="n">
        <v>2.82</v>
      </c>
      <c r="Q18" s="45"/>
      <c r="R18" s="43" t="s">
        <v>36</v>
      </c>
      <c r="W18" s="35"/>
    </row>
    <row r="19" s="18" customFormat="true" ht="27" hidden="false" customHeight="true" outlineLevel="0" collapsed="false">
      <c r="A19" s="44" t="s">
        <v>37</v>
      </c>
      <c r="B19" s="44"/>
      <c r="C19" s="44"/>
      <c r="D19" s="44"/>
      <c r="E19" s="38" t="n">
        <v>57</v>
      </c>
      <c r="F19" s="38" t="n">
        <v>34</v>
      </c>
      <c r="G19" s="38" t="n">
        <v>23</v>
      </c>
      <c r="H19" s="39" t="n">
        <v>44</v>
      </c>
      <c r="I19" s="38" t="n">
        <v>27</v>
      </c>
      <c r="J19" s="38" t="n">
        <v>17</v>
      </c>
      <c r="K19" s="38" t="n">
        <v>5.03</v>
      </c>
      <c r="L19" s="38" t="n">
        <v>3</v>
      </c>
      <c r="M19" s="40" t="n">
        <v>2.03</v>
      </c>
      <c r="N19" s="41" t="n">
        <v>3.87</v>
      </c>
      <c r="O19" s="41" t="n">
        <v>2.38</v>
      </c>
      <c r="P19" s="41" t="n">
        <v>1.5</v>
      </c>
      <c r="Q19" s="45"/>
      <c r="R19" s="43" t="s">
        <v>38</v>
      </c>
      <c r="W19" s="35"/>
    </row>
    <row r="20" s="18" customFormat="true" ht="27" hidden="false" customHeight="true" outlineLevel="0" collapsed="false">
      <c r="A20" s="44" t="s">
        <v>39</v>
      </c>
      <c r="B20" s="46"/>
      <c r="C20" s="46"/>
      <c r="D20" s="46"/>
      <c r="E20" s="47" t="n">
        <v>4299</v>
      </c>
      <c r="F20" s="48" t="n">
        <v>2118</v>
      </c>
      <c r="G20" s="48" t="n">
        <v>2181</v>
      </c>
      <c r="H20" s="49" t="n">
        <v>4250</v>
      </c>
      <c r="I20" s="47" t="n">
        <v>2115</v>
      </c>
      <c r="J20" s="47" t="n">
        <v>2135</v>
      </c>
      <c r="K20" s="48" t="n">
        <v>379.42</v>
      </c>
      <c r="L20" s="48" t="n">
        <v>186.93</v>
      </c>
      <c r="M20" s="50" t="n">
        <v>192.49</v>
      </c>
      <c r="N20" s="51" t="n">
        <v>374.06</v>
      </c>
      <c r="O20" s="51" t="n">
        <v>186.15</v>
      </c>
      <c r="P20" s="51" t="n">
        <v>187.91</v>
      </c>
      <c r="Q20" s="52"/>
      <c r="R20" s="46" t="s">
        <v>40</v>
      </c>
      <c r="S20" s="25"/>
      <c r="T20" s="25"/>
      <c r="U20" s="25"/>
      <c r="W20" s="35"/>
    </row>
    <row r="21" s="54" customFormat="true" ht="24" hidden="false" customHeight="true" outlineLevel="0" collapsed="false">
      <c r="A21" s="53"/>
      <c r="B21" s="54" t="s">
        <v>41</v>
      </c>
    </row>
    <row r="22" s="54" customFormat="true" ht="24" hidden="false" customHeight="true" outlineLevel="0" collapsed="false">
      <c r="B22" s="55" t="s">
        <v>42</v>
      </c>
    </row>
    <row r="23" s="18" customFormat="true" ht="23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</sheetData>
  <mergeCells count="11">
    <mergeCell ref="A4:D8"/>
    <mergeCell ref="E4:J4"/>
    <mergeCell ref="K4:P4"/>
    <mergeCell ref="Q4:T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13:33Z</dcterms:created>
  <dc:creator>NSO</dc:creator>
  <dc:description/>
  <dc:language>en-US</dc:language>
  <cp:lastModifiedBy>NSO</cp:lastModifiedBy>
  <dcterms:modified xsi:type="dcterms:W3CDTF">2015-09-14T03:13:49Z</dcterms:modified>
  <cp:revision>0</cp:revision>
  <dc:subject/>
  <dc:title/>
</cp:coreProperties>
</file>