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(R) 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7</t>
    </r>
  </si>
  <si>
    <t xml:space="preserve">Table </t>
  </si>
  <si>
    <t xml:space="preserve">Population Aged 15 Years and Over To Desirability for Development by Sex, Labour Force Status,  Level of Education</t>
  </si>
  <si>
    <t xml:space="preserve">Attainment and Age Groups: 2012-2014</t>
  </si>
  <si>
    <t xml:space="preserve">รายการ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95,832</t>
  </si>
  <si>
    <t xml:space="preserve">8,563</t>
  </si>
  <si>
    <t xml:space="preserve">87,269</t>
  </si>
  <si>
    <t xml:space="preserve">Labour force status</t>
  </si>
  <si>
    <t xml:space="preserve"> </t>
  </si>
  <si>
    <t xml:space="preserve">ผู้ที่มีงานทำ</t>
  </si>
  <si>
    <t xml:space="preserve">78,084</t>
  </si>
  <si>
    <t xml:space="preserve">6,703</t>
  </si>
  <si>
    <t xml:space="preserve">71,381</t>
  </si>
  <si>
    <t xml:space="preserve">Employed</t>
  </si>
  <si>
    <t xml:space="preserve">ผู้ว่างงาน</t>
  </si>
  <si>
    <t xml:space="preserve">152</t>
  </si>
  <si>
    <t xml:space="preserve">-</t>
  </si>
  <si>
    <t xml:space="preserve">Unempoyed</t>
  </si>
  <si>
    <t xml:space="preserve">ผู้รอฤดูกาล</t>
  </si>
  <si>
    <t xml:space="preserve">3,536</t>
  </si>
  <si>
    <t xml:space="preserve">Seasonally inactive labour force</t>
  </si>
  <si>
    <t xml:space="preserve">ผู้ไม่อยู่ในกำลังแรงงาน</t>
  </si>
  <si>
    <t xml:space="preserve">14,059</t>
  </si>
  <si>
    <t xml:space="preserve">1,707</t>
  </si>
  <si>
    <t xml:space="preserve">12,352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73</t>
  </si>
  <si>
    <t xml:space="preserve">None</t>
  </si>
  <si>
    <t xml:space="preserve">ต่ำกว่าประถมศึกษา</t>
  </si>
  <si>
    <t xml:space="preserve">18,999</t>
  </si>
  <si>
    <t xml:space="preserve">2,037</t>
  </si>
  <si>
    <t xml:space="preserve">16,962</t>
  </si>
  <si>
    <t xml:space="preserve">Less than Elementary</t>
  </si>
  <si>
    <t xml:space="preserve">ประถมศึกษา</t>
  </si>
  <si>
    <t xml:space="preserve">38,646</t>
  </si>
  <si>
    <t xml:space="preserve">1,683</t>
  </si>
  <si>
    <t xml:space="preserve">36,964</t>
  </si>
  <si>
    <t xml:space="preserve">Elementary</t>
  </si>
  <si>
    <t xml:space="preserve">มัธยมศึกษา</t>
  </si>
  <si>
    <t xml:space="preserve">29,899</t>
  </si>
  <si>
    <t xml:space="preserve">2,900</t>
  </si>
  <si>
    <t xml:space="preserve">26,999</t>
  </si>
  <si>
    <t xml:space="preserve">Secondary</t>
  </si>
  <si>
    <t xml:space="preserve">อุดมศึกษา</t>
  </si>
  <si>
    <t xml:space="preserve">8,133</t>
  </si>
  <si>
    <t xml:space="preserve">1,789</t>
  </si>
  <si>
    <t xml:space="preserve">6,344</t>
  </si>
  <si>
    <t xml:space="preserve">Higher Level</t>
  </si>
  <si>
    <t xml:space="preserve">กลุ่มอายุ</t>
  </si>
  <si>
    <t xml:space="preserve">81</t>
  </si>
  <si>
    <t xml:space="preserve">Age group</t>
  </si>
  <si>
    <t xml:space="preserve">15-24</t>
  </si>
  <si>
    <t xml:space="preserve">25-34</t>
  </si>
  <si>
    <t xml:space="preserve">28,407</t>
  </si>
  <si>
    <t xml:space="preserve">2,109</t>
  </si>
  <si>
    <t xml:space="preserve">26,298</t>
  </si>
  <si>
    <t xml:space="preserve">35-44</t>
  </si>
  <si>
    <t xml:space="preserve">25,532</t>
  </si>
  <si>
    <t xml:space="preserve">2,196</t>
  </si>
  <si>
    <t xml:space="preserve">23,336</t>
  </si>
  <si>
    <t xml:space="preserve">45-54</t>
  </si>
  <si>
    <t xml:space="preserve">18,782</t>
  </si>
  <si>
    <t xml:space="preserve">2,124</t>
  </si>
  <si>
    <t xml:space="preserve">16,657</t>
  </si>
  <si>
    <t xml:space="preserve">55-59</t>
  </si>
  <si>
    <t xml:space="preserve">4,461</t>
  </si>
  <si>
    <t xml:space="preserve">657</t>
  </si>
  <si>
    <t xml:space="preserve">3,803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4,807</t>
  </si>
  <si>
    <t xml:space="preserve">165</t>
  </si>
  <si>
    <t xml:space="preserve">4,642</t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ารางสถิติ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-2557  </t>
    </r>
    <r>
      <rPr>
        <sz val="12"/>
        <rFont val="Noto Sans Devanagari"/>
        <family val="2"/>
      </rPr>
      <t xml:space="preserve">จังหวัดชัยภูมิ   สำนักงานสถิติแห่งชาติ</t>
    </r>
  </si>
  <si>
    <t xml:space="preserve">Source:   Statistical tables  of the 2010-2012 Skill Development Survey: Chaiyaphum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Normal 2" xfId="26"/>
    <cellStyle name="Normal 3" xfId="27"/>
    <cellStyle name="ปกติ 2" xfId="28"/>
    <cellStyle name="ปกติ 3" xfId="29"/>
    <cellStyle name="ปกติ 3 2" xfId="30"/>
    <cellStyle name="ปกติ 3 3" xfId="31"/>
    <cellStyle name="ปกติ 3 4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เครื่องหมายจุลภาค 2" xfId="38"/>
    <cellStyle name="เครื่องหมายจุลภาค 3" xfId="39"/>
    <cellStyle name="เครื่องหมายจุลภาค 4" xfId="40"/>
    <cellStyle name="เครื่องหมายจุลภาค 5" xfId="41"/>
    <cellStyle name="เครื่องหมายจุลภาค 6" xfId="42"/>
    <cellStyle name="เครื่องหมายจุลภาค 7" xfId="43"/>
    <cellStyle name="เครื่องหมายจุลภา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14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6.99"/>
    <col collapsed="false" customWidth="true" hidden="false" outlineLevel="0" max="19" min="19" style="1" width="1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2" t="s">
        <v>2</v>
      </c>
      <c r="C2" s="4" t="n">
        <v>5.5</v>
      </c>
      <c r="D2" s="2" t="s">
        <v>3</v>
      </c>
      <c r="O2" s="8"/>
      <c r="P2" s="9"/>
    </row>
    <row r="3" s="7" customFormat="true" ht="18.75" hidden="false" customHeight="false" outlineLevel="0" collapsed="false"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7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9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4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3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21" hidden="false" customHeight="true" outlineLevel="0" collapsed="false">
      <c r="A8" s="25"/>
      <c r="B8" s="25"/>
      <c r="C8" s="25"/>
      <c r="D8" s="25"/>
      <c r="E8" s="19"/>
      <c r="F8" s="19"/>
      <c r="G8" s="19"/>
      <c r="H8" s="19"/>
      <c r="I8" s="19"/>
      <c r="J8" s="19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E9" s="29" t="n">
        <f aca="false">SUM(E10:E13)</f>
        <v>121179</v>
      </c>
      <c r="F9" s="29" t="n">
        <f aca="false">SUM(F10:F13)</f>
        <v>9365</v>
      </c>
      <c r="G9" s="29" t="n">
        <f aca="false">SUM(G10:G13)</f>
        <v>111814</v>
      </c>
      <c r="H9" s="30" t="s">
        <v>17</v>
      </c>
      <c r="I9" s="30" t="s">
        <v>18</v>
      </c>
      <c r="J9" s="30" t="s">
        <v>19</v>
      </c>
      <c r="K9" s="30" t="n">
        <v>53269</v>
      </c>
      <c r="L9" s="30" t="n">
        <v>8495</v>
      </c>
      <c r="M9" s="30" t="n">
        <v>44775</v>
      </c>
      <c r="N9" s="8"/>
      <c r="O9" s="8" t="s">
        <v>20</v>
      </c>
      <c r="P9" s="8"/>
      <c r="Q9" s="8"/>
      <c r="R9" s="8"/>
    </row>
    <row r="10" s="17" customFormat="true" ht="18" hidden="false" customHeight="true" outlineLevel="0" collapsed="false">
      <c r="A10" s="17" t="s">
        <v>21</v>
      </c>
      <c r="B10" s="31" t="s">
        <v>22</v>
      </c>
      <c r="E10" s="32" t="n">
        <v>94793</v>
      </c>
      <c r="F10" s="32" t="n">
        <v>7219</v>
      </c>
      <c r="G10" s="32" t="n">
        <v>87575</v>
      </c>
      <c r="H10" s="33" t="s">
        <v>23</v>
      </c>
      <c r="I10" s="33" t="s">
        <v>24</v>
      </c>
      <c r="J10" s="33" t="s">
        <v>25</v>
      </c>
      <c r="K10" s="33" t="n">
        <v>43869</v>
      </c>
      <c r="L10" s="33" t="n">
        <v>6496</v>
      </c>
      <c r="M10" s="33" t="n">
        <v>37373</v>
      </c>
      <c r="N10" s="16"/>
      <c r="O10" s="16"/>
      <c r="P10" s="16" t="s">
        <v>26</v>
      </c>
      <c r="Q10" s="16"/>
      <c r="R10" s="16"/>
    </row>
    <row r="11" s="17" customFormat="true" ht="18" hidden="false" customHeight="true" outlineLevel="0" collapsed="false">
      <c r="B11" s="31" t="s">
        <v>27</v>
      </c>
      <c r="E11" s="32" t="n">
        <v>3280</v>
      </c>
      <c r="F11" s="32" t="n">
        <v>196</v>
      </c>
      <c r="G11" s="32" t="n">
        <v>3084</v>
      </c>
      <c r="H11" s="33" t="s">
        <v>28</v>
      </c>
      <c r="I11" s="33" t="s">
        <v>28</v>
      </c>
      <c r="J11" s="33" t="s">
        <v>29</v>
      </c>
      <c r="K11" s="33" t="n">
        <v>133</v>
      </c>
      <c r="L11" s="33" t="n">
        <v>133</v>
      </c>
      <c r="M11" s="33" t="s">
        <v>29</v>
      </c>
      <c r="N11" s="16"/>
      <c r="O11" s="16"/>
      <c r="P11" s="16" t="s">
        <v>30</v>
      </c>
      <c r="Q11" s="16"/>
      <c r="R11" s="16"/>
    </row>
    <row r="12" s="17" customFormat="true" ht="18" hidden="false" customHeight="true" outlineLevel="0" collapsed="false">
      <c r="B12" s="31" t="s">
        <v>31</v>
      </c>
      <c r="E12" s="32" t="n">
        <v>926</v>
      </c>
      <c r="F12" s="32" t="n">
        <v>307</v>
      </c>
      <c r="G12" s="32" t="n">
        <v>618</v>
      </c>
      <c r="H12" s="33" t="s">
        <v>32</v>
      </c>
      <c r="I12" s="33" t="s">
        <v>29</v>
      </c>
      <c r="J12" s="33" t="s">
        <v>32</v>
      </c>
      <c r="K12" s="33" t="s">
        <v>29</v>
      </c>
      <c r="L12" s="33" t="s">
        <v>29</v>
      </c>
      <c r="M12" s="33" t="s">
        <v>29</v>
      </c>
      <c r="N12" s="16"/>
      <c r="O12" s="16"/>
      <c r="P12" s="16" t="s">
        <v>33</v>
      </c>
      <c r="Q12" s="16"/>
      <c r="R12" s="16"/>
    </row>
    <row r="13" s="17" customFormat="true" ht="18" hidden="false" customHeight="true" outlineLevel="0" collapsed="false">
      <c r="B13" s="31" t="s">
        <v>34</v>
      </c>
      <c r="E13" s="32" t="n">
        <v>22180</v>
      </c>
      <c r="F13" s="32" t="n">
        <v>1643</v>
      </c>
      <c r="G13" s="32" t="n">
        <v>20537</v>
      </c>
      <c r="H13" s="34" t="s">
        <v>35</v>
      </c>
      <c r="I13" s="34" t="s">
        <v>36</v>
      </c>
      <c r="J13" s="34" t="s">
        <v>37</v>
      </c>
      <c r="K13" s="30" t="n">
        <v>9267</v>
      </c>
      <c r="L13" s="30" t="n">
        <v>1865</v>
      </c>
      <c r="M13" s="30" t="n">
        <v>7402</v>
      </c>
      <c r="N13" s="16"/>
      <c r="O13" s="16"/>
      <c r="P13" s="16" t="s">
        <v>38</v>
      </c>
      <c r="Q13" s="16"/>
      <c r="R13" s="16"/>
    </row>
    <row r="14" s="7" customFormat="true" ht="21" hidden="false" customHeight="true" outlineLevel="0" collapsed="false">
      <c r="A14" s="28" t="s">
        <v>39</v>
      </c>
      <c r="E14" s="29" t="n">
        <v>121179</v>
      </c>
      <c r="F14" s="35" t="n">
        <v>55709</v>
      </c>
      <c r="G14" s="29" t="n">
        <v>65471</v>
      </c>
      <c r="H14" s="36" t="s">
        <v>17</v>
      </c>
      <c r="I14" s="36" t="s">
        <v>18</v>
      </c>
      <c r="J14" s="36" t="s">
        <v>19</v>
      </c>
      <c r="K14" s="37" t="n">
        <v>53269</v>
      </c>
      <c r="L14" s="37" t="n">
        <v>8495</v>
      </c>
      <c r="M14" s="37" t="n">
        <v>44775</v>
      </c>
      <c r="N14" s="8"/>
      <c r="O14" s="8" t="s">
        <v>40</v>
      </c>
      <c r="P14" s="8"/>
      <c r="Q14" s="8"/>
      <c r="R14" s="8"/>
    </row>
    <row r="15" s="17" customFormat="true" ht="18" hidden="false" customHeight="true" outlineLevel="0" collapsed="false">
      <c r="B15" s="31" t="s">
        <v>41</v>
      </c>
      <c r="E15" s="38" t="n">
        <v>1882</v>
      </c>
      <c r="F15" s="39" t="n">
        <v>1311</v>
      </c>
      <c r="G15" s="38" t="n">
        <v>571</v>
      </c>
      <c r="H15" s="40" t="s">
        <v>42</v>
      </c>
      <c r="I15" s="40" t="s">
        <v>42</v>
      </c>
      <c r="J15" s="40" t="s">
        <v>29</v>
      </c>
      <c r="K15" s="41" t="s">
        <v>29</v>
      </c>
      <c r="L15" s="41" t="s">
        <v>29</v>
      </c>
      <c r="M15" s="41" t="s">
        <v>29</v>
      </c>
      <c r="N15" s="16"/>
      <c r="O15" s="16"/>
      <c r="P15" s="16" t="s">
        <v>43</v>
      </c>
      <c r="Q15" s="16"/>
      <c r="R15" s="16"/>
    </row>
    <row r="16" s="17" customFormat="true" ht="18" hidden="false" customHeight="true" outlineLevel="0" collapsed="false">
      <c r="B16" s="31" t="s">
        <v>44</v>
      </c>
      <c r="E16" s="42" t="n">
        <v>20958</v>
      </c>
      <c r="F16" s="39" t="n">
        <v>9984</v>
      </c>
      <c r="G16" s="42" t="n">
        <v>10974</v>
      </c>
      <c r="H16" s="40" t="s">
        <v>45</v>
      </c>
      <c r="I16" s="40" t="s">
        <v>46</v>
      </c>
      <c r="J16" s="40" t="s">
        <v>47</v>
      </c>
      <c r="K16" s="41" t="n">
        <v>11095</v>
      </c>
      <c r="L16" s="41" t="n">
        <v>585</v>
      </c>
      <c r="M16" s="41" t="n">
        <v>10510</v>
      </c>
      <c r="N16" s="16"/>
      <c r="O16" s="16"/>
      <c r="P16" s="16" t="s">
        <v>48</v>
      </c>
      <c r="Q16" s="16"/>
      <c r="R16" s="16"/>
    </row>
    <row r="17" s="7" customFormat="true" ht="18" hidden="false" customHeight="true" outlineLevel="0" collapsed="false">
      <c r="A17" s="17"/>
      <c r="B17" s="31" t="s">
        <v>49</v>
      </c>
      <c r="C17" s="17"/>
      <c r="D17" s="17"/>
      <c r="E17" s="42" t="n">
        <v>44409</v>
      </c>
      <c r="F17" s="39" t="n">
        <v>22011</v>
      </c>
      <c r="G17" s="42" t="n">
        <v>22398</v>
      </c>
      <c r="H17" s="40" t="s">
        <v>50</v>
      </c>
      <c r="I17" s="40" t="s">
        <v>51</v>
      </c>
      <c r="J17" s="40" t="s">
        <v>52</v>
      </c>
      <c r="K17" s="41" t="n">
        <v>15856</v>
      </c>
      <c r="L17" s="41" t="n">
        <v>1627</v>
      </c>
      <c r="M17" s="41" t="n">
        <v>14229</v>
      </c>
      <c r="N17" s="16"/>
      <c r="O17" s="8"/>
      <c r="P17" s="16" t="s">
        <v>53</v>
      </c>
      <c r="Q17" s="8"/>
      <c r="R17" s="8"/>
    </row>
    <row r="18" s="7" customFormat="true" ht="18" hidden="false" customHeight="true" outlineLevel="0" collapsed="false">
      <c r="A18" s="17"/>
      <c r="B18" s="31" t="s">
        <v>54</v>
      </c>
      <c r="C18" s="17"/>
      <c r="D18" s="17"/>
      <c r="E18" s="42" t="n">
        <v>44109</v>
      </c>
      <c r="F18" s="39" t="n">
        <v>17469</v>
      </c>
      <c r="G18" s="42" t="n">
        <v>26640</v>
      </c>
      <c r="H18" s="40" t="s">
        <v>55</v>
      </c>
      <c r="I18" s="40" t="s">
        <v>56</v>
      </c>
      <c r="J18" s="40" t="s">
        <v>57</v>
      </c>
      <c r="K18" s="41" t="n">
        <v>17468</v>
      </c>
      <c r="L18" s="41" t="n">
        <v>4265</v>
      </c>
      <c r="M18" s="41" t="n">
        <v>13203</v>
      </c>
      <c r="N18" s="16"/>
      <c r="O18" s="8"/>
      <c r="P18" s="16" t="s">
        <v>58</v>
      </c>
      <c r="Q18" s="8"/>
      <c r="R18" s="8"/>
    </row>
    <row r="19" s="7" customFormat="true" ht="18" hidden="false" customHeight="true" outlineLevel="0" collapsed="false">
      <c r="A19" s="17"/>
      <c r="B19" s="31" t="s">
        <v>59</v>
      </c>
      <c r="C19" s="17"/>
      <c r="D19" s="17"/>
      <c r="E19" s="42" t="n">
        <v>9821</v>
      </c>
      <c r="F19" s="39" t="n">
        <v>4933</v>
      </c>
      <c r="G19" s="42" t="n">
        <v>4888</v>
      </c>
      <c r="H19" s="40" t="s">
        <v>60</v>
      </c>
      <c r="I19" s="40" t="s">
        <v>61</v>
      </c>
      <c r="J19" s="40" t="s">
        <v>62</v>
      </c>
      <c r="K19" s="41" t="n">
        <v>8851</v>
      </c>
      <c r="L19" s="41" t="n">
        <v>2018</v>
      </c>
      <c r="M19" s="41" t="n">
        <v>6833</v>
      </c>
      <c r="N19" s="16"/>
      <c r="O19" s="8"/>
      <c r="P19" s="16" t="s">
        <v>63</v>
      </c>
      <c r="Q19" s="8"/>
      <c r="R19" s="8"/>
    </row>
    <row r="20" s="7" customFormat="true" ht="21" hidden="false" customHeight="true" outlineLevel="0" collapsed="false">
      <c r="A20" s="28" t="s">
        <v>64</v>
      </c>
      <c r="E20" s="43" t="n">
        <v>121179</v>
      </c>
      <c r="F20" s="44" t="n">
        <v>55709</v>
      </c>
      <c r="G20" s="44" t="n">
        <v>65471</v>
      </c>
      <c r="H20" s="45" t="s">
        <v>65</v>
      </c>
      <c r="I20" s="45" t="s">
        <v>65</v>
      </c>
      <c r="J20" s="45" t="s">
        <v>29</v>
      </c>
      <c r="K20" s="45" t="n">
        <v>53269</v>
      </c>
      <c r="L20" s="45" t="n">
        <v>8495</v>
      </c>
      <c r="M20" s="45" t="n">
        <v>44775</v>
      </c>
      <c r="N20" s="8"/>
      <c r="O20" s="8" t="s">
        <v>66</v>
      </c>
      <c r="P20" s="8"/>
      <c r="Q20" s="8"/>
      <c r="R20" s="8"/>
    </row>
    <row r="21" s="17" customFormat="true" ht="18" hidden="false" customHeight="true" outlineLevel="0" collapsed="false">
      <c r="B21" s="17" t="s">
        <v>67</v>
      </c>
      <c r="E21" s="46" t="n">
        <v>28673</v>
      </c>
      <c r="F21" s="47" t="n">
        <v>11721</v>
      </c>
      <c r="G21" s="47" t="n">
        <v>16952</v>
      </c>
      <c r="H21" s="40" t="s">
        <v>29</v>
      </c>
      <c r="I21" s="40" t="s">
        <v>29</v>
      </c>
      <c r="J21" s="40" t="s">
        <v>29</v>
      </c>
      <c r="K21" s="40" t="n">
        <v>11213</v>
      </c>
      <c r="L21" s="40" t="n">
        <v>1075</v>
      </c>
      <c r="M21" s="40" t="n">
        <v>10138</v>
      </c>
      <c r="N21" s="16"/>
      <c r="O21" s="16"/>
      <c r="P21" s="16" t="s">
        <v>67</v>
      </c>
      <c r="Q21" s="16"/>
      <c r="R21" s="16"/>
    </row>
    <row r="22" s="17" customFormat="true" ht="18" hidden="false" customHeight="true" outlineLevel="0" collapsed="false">
      <c r="B22" s="17" t="s">
        <v>68</v>
      </c>
      <c r="E22" s="46" t="n">
        <v>27075</v>
      </c>
      <c r="F22" s="47" t="n">
        <v>13469</v>
      </c>
      <c r="G22" s="47" t="n">
        <v>13606</v>
      </c>
      <c r="H22" s="40" t="s">
        <v>69</v>
      </c>
      <c r="I22" s="40" t="s">
        <v>70</v>
      </c>
      <c r="J22" s="40" t="s">
        <v>71</v>
      </c>
      <c r="K22" s="40" t="n">
        <v>8900</v>
      </c>
      <c r="L22" s="40" t="n">
        <v>1864</v>
      </c>
      <c r="M22" s="40" t="n">
        <v>7037</v>
      </c>
      <c r="N22" s="16"/>
      <c r="O22" s="16"/>
      <c r="P22" s="16" t="s">
        <v>68</v>
      </c>
      <c r="Q22" s="16"/>
      <c r="R22" s="16"/>
    </row>
    <row r="23" s="17" customFormat="true" ht="18" hidden="false" customHeight="true" outlineLevel="0" collapsed="false">
      <c r="B23" s="17" t="s">
        <v>72</v>
      </c>
      <c r="E23" s="46" t="n">
        <v>30557</v>
      </c>
      <c r="F23" s="47" t="n">
        <v>12770</v>
      </c>
      <c r="G23" s="47" t="n">
        <v>17786</v>
      </c>
      <c r="H23" s="40" t="s">
        <v>73</v>
      </c>
      <c r="I23" s="40" t="s">
        <v>74</v>
      </c>
      <c r="J23" s="40" t="s">
        <v>75</v>
      </c>
      <c r="K23" s="40" t="n">
        <v>15775</v>
      </c>
      <c r="L23" s="40" t="n">
        <v>3913</v>
      </c>
      <c r="M23" s="40" t="n">
        <v>11863</v>
      </c>
      <c r="N23" s="16"/>
      <c r="O23" s="16"/>
      <c r="P23" s="16" t="s">
        <v>72</v>
      </c>
      <c r="Q23" s="16"/>
      <c r="R23" s="16"/>
    </row>
    <row r="24" s="17" customFormat="true" ht="18" hidden="false" customHeight="true" outlineLevel="0" collapsed="false">
      <c r="B24" s="17" t="s">
        <v>76</v>
      </c>
      <c r="E24" s="46" t="n">
        <v>23303</v>
      </c>
      <c r="F24" s="47" t="n">
        <v>11318</v>
      </c>
      <c r="G24" s="47" t="n">
        <v>11985</v>
      </c>
      <c r="H24" s="40" t="s">
        <v>77</v>
      </c>
      <c r="I24" s="40" t="s">
        <v>78</v>
      </c>
      <c r="J24" s="40" t="s">
        <v>79</v>
      </c>
      <c r="K24" s="40" t="n">
        <v>10341</v>
      </c>
      <c r="L24" s="40" t="n">
        <v>1236</v>
      </c>
      <c r="M24" s="40" t="n">
        <v>9106</v>
      </c>
      <c r="N24" s="16"/>
      <c r="O24" s="16"/>
      <c r="P24" s="16" t="s">
        <v>76</v>
      </c>
      <c r="Q24" s="16"/>
      <c r="R24" s="16"/>
    </row>
    <row r="25" s="17" customFormat="true" ht="18" hidden="false" customHeight="true" outlineLevel="0" collapsed="false">
      <c r="B25" s="17" t="s">
        <v>80</v>
      </c>
      <c r="E25" s="46" t="n">
        <v>5676</v>
      </c>
      <c r="F25" s="48" t="n">
        <v>3013</v>
      </c>
      <c r="G25" s="48" t="n">
        <v>2663</v>
      </c>
      <c r="H25" s="40" t="s">
        <v>81</v>
      </c>
      <c r="I25" s="40" t="s">
        <v>82</v>
      </c>
      <c r="J25" s="40" t="s">
        <v>83</v>
      </c>
      <c r="K25" s="40" t="n">
        <v>5063</v>
      </c>
      <c r="L25" s="40" t="n">
        <v>408</v>
      </c>
      <c r="M25" s="40" t="n">
        <v>4655</v>
      </c>
      <c r="N25" s="16"/>
      <c r="O25" s="16"/>
      <c r="P25" s="16" t="s">
        <v>80</v>
      </c>
      <c r="Q25" s="16"/>
      <c r="R25" s="16"/>
    </row>
    <row r="26" s="17" customFormat="true" ht="18" hidden="false" customHeight="true" outlineLevel="0" collapsed="false">
      <c r="B26" s="17" t="s">
        <v>84</v>
      </c>
      <c r="E26" s="46" t="n">
        <v>5896</v>
      </c>
      <c r="F26" s="48" t="n">
        <v>3418</v>
      </c>
      <c r="G26" s="48" t="n">
        <v>2478</v>
      </c>
      <c r="H26" s="40" t="s">
        <v>85</v>
      </c>
      <c r="I26" s="40" t="s">
        <v>86</v>
      </c>
      <c r="J26" s="40" t="s">
        <v>87</v>
      </c>
      <c r="K26" s="40" t="n">
        <v>1977</v>
      </c>
      <c r="L26" s="40" t="s">
        <v>29</v>
      </c>
      <c r="M26" s="40" t="n">
        <v>1977</v>
      </c>
      <c r="N26" s="16"/>
      <c r="O26" s="16"/>
      <c r="P26" s="16" t="s">
        <v>88</v>
      </c>
      <c r="Q26" s="16"/>
      <c r="R26" s="16"/>
    </row>
    <row r="27" s="17" customFormat="true" ht="3" hidden="false" customHeight="true" outlineLevel="0" collapsed="false">
      <c r="A27" s="49"/>
      <c r="B27" s="49"/>
      <c r="C27" s="49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49"/>
      <c r="O27" s="49"/>
      <c r="P27" s="49"/>
      <c r="Q27" s="49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51" t="s">
        <v>89</v>
      </c>
      <c r="C29" s="52"/>
      <c r="D29" s="9"/>
    </row>
    <row r="30" s="17" customFormat="true" ht="17.25" hidden="false" customHeight="true" outlineLevel="0" collapsed="false">
      <c r="B30" s="53" t="s">
        <v>90</v>
      </c>
      <c r="C30" s="52"/>
      <c r="D30" s="54"/>
      <c r="E30" s="54"/>
      <c r="F30" s="54"/>
      <c r="H30" s="54"/>
      <c r="I30" s="54"/>
    </row>
    <row r="31" s="51" customFormat="true" ht="17.25" hidden="false" customHeight="true" outlineLevel="0" collapsed="false"/>
    <row r="32" s="51" customFormat="true" ht="15.75" hidden="false" customHeight="true" outlineLevel="0" collapsed="false"/>
    <row r="33" s="51" customFormat="true" ht="17.25" hidden="false" customHeight="true" outlineLevel="0" collapsed="false">
      <c r="D33" s="55"/>
    </row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>
      <c r="D37" s="55"/>
    </row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7-14T08:33:26Z</cp:lastPrinted>
  <dcterms:modified xsi:type="dcterms:W3CDTF">2015-09-14T03:17:22Z</dcterms:modified>
  <cp:revision>0</cp:revision>
  <dc:subject/>
  <dc:title/>
</cp:coreProperties>
</file>