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ตาราง จ  จำนวนและร้อยละของผู้มีงานทำ  จำแนกตามสถานภาพการทำงาน</t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28"/>
    <col collapsed="false" customWidth="true" hidden="true" outlineLevel="0" max="3" min="2" style="1" width="9.85"/>
    <col collapsed="false" customWidth="true" hidden="true" outlineLevel="0" max="4" min="4" style="1" width="8.85"/>
    <col collapsed="false" customWidth="true" hidden="true" outlineLevel="0" max="5" min="5" style="1" width="9.28"/>
    <col collapsed="false" customWidth="true" hidden="true" outlineLevel="0" max="13" min="6" style="1" width="9.85"/>
    <col collapsed="false" customWidth="true" hidden="false" outlineLevel="0" max="14" min="14" style="1" width="10.28"/>
    <col collapsed="false" customWidth="true" hidden="false" outlineLevel="0" max="15" min="15" style="1" width="12.42"/>
    <col collapsed="false" customWidth="true" hidden="false" outlineLevel="0" max="16" min="16" style="2" width="10.99"/>
    <col collapsed="false" customWidth="true" hidden="false" outlineLevel="0" max="17" min="17" style="3" width="10.99"/>
    <col collapsed="false" customWidth="true" hidden="false" outlineLevel="0" max="18" min="18" style="3" width="11.14"/>
    <col collapsed="false" customWidth="true" hidden="false" outlineLevel="0" max="19" min="19" style="3" width="12.14"/>
    <col collapsed="false" customWidth="false" hidden="false" outlineLevel="0" max="20" min="20" style="3" width="9.14"/>
    <col collapsed="false" customWidth="true" hidden="false" outlineLevel="0" max="21" min="21" style="3" width="11.42"/>
    <col collapsed="false" customWidth="false" hidden="false" outlineLevel="0" max="257" min="22" style="1" width="9.14"/>
  </cols>
  <sheetData>
    <row r="1" s="4" customFormat="true" ht="34.5" hidden="false" customHeight="true" outlineLevel="0" collapsed="false">
      <c r="A1" s="4" t="s">
        <v>0</v>
      </c>
      <c r="P1" s="5"/>
      <c r="Q1" s="3"/>
      <c r="R1" s="3"/>
      <c r="S1" s="3"/>
      <c r="T1" s="3"/>
      <c r="U1" s="3"/>
    </row>
    <row r="2" s="4" customFormat="true" ht="7.5" hidden="false" customHeight="true" outlineLevel="0" collapsed="false">
      <c r="A2" s="6"/>
      <c r="B2" s="7"/>
      <c r="C2" s="7"/>
      <c r="F2" s="7"/>
      <c r="J2" s="7"/>
      <c r="P2" s="8"/>
      <c r="Q2" s="3"/>
      <c r="R2" s="3"/>
      <c r="S2" s="3"/>
      <c r="T2" s="3"/>
      <c r="U2" s="3"/>
    </row>
    <row r="3" s="4" customFormat="true" ht="30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 t="s">
        <v>3</v>
      </c>
      <c r="G3" s="10"/>
      <c r="H3" s="10"/>
      <c r="I3" s="10"/>
      <c r="J3" s="10" t="s">
        <v>4</v>
      </c>
      <c r="K3" s="10"/>
      <c r="L3" s="10"/>
      <c r="M3" s="10"/>
      <c r="N3" s="10" t="s">
        <v>5</v>
      </c>
      <c r="O3" s="10"/>
      <c r="P3" s="10"/>
      <c r="Q3" s="10"/>
      <c r="R3" s="10" t="s">
        <v>6</v>
      </c>
      <c r="S3" s="10"/>
      <c r="T3" s="10"/>
      <c r="U3" s="10"/>
    </row>
    <row r="4" s="4" customFormat="true" ht="30.75" hidden="false" customHeight="true" outlineLevel="0" collapsed="false">
      <c r="A4" s="9"/>
      <c r="B4" s="11" t="s">
        <v>7</v>
      </c>
      <c r="C4" s="11" t="s">
        <v>8</v>
      </c>
      <c r="D4" s="11" t="s">
        <v>9</v>
      </c>
      <c r="E4" s="11" t="s">
        <v>10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7</v>
      </c>
      <c r="K4" s="13" t="s">
        <v>8</v>
      </c>
      <c r="L4" s="13" t="s">
        <v>9</v>
      </c>
      <c r="M4" s="13" t="s">
        <v>10</v>
      </c>
      <c r="N4" s="13" t="s">
        <v>7</v>
      </c>
      <c r="O4" s="13" t="s">
        <v>8</v>
      </c>
      <c r="P4" s="13" t="s">
        <v>9</v>
      </c>
      <c r="Q4" s="12" t="s">
        <v>10</v>
      </c>
      <c r="R4" s="13" t="s">
        <v>7</v>
      </c>
      <c r="S4" s="13" t="s">
        <v>8</v>
      </c>
      <c r="T4" s="13" t="s">
        <v>9</v>
      </c>
      <c r="U4" s="13" t="s">
        <v>10</v>
      </c>
    </row>
    <row r="5" s="15" customFormat="true" ht="18.75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N5" s="4"/>
      <c r="P5" s="16"/>
    </row>
    <row r="6" s="4" customFormat="true" ht="24.95" hidden="false" customHeight="true" outlineLevel="0" collapsed="false">
      <c r="A6" s="17" t="s">
        <v>12</v>
      </c>
      <c r="B6" s="18" t="n">
        <v>1463504</v>
      </c>
      <c r="C6" s="18" t="n">
        <v>1497012</v>
      </c>
      <c r="D6" s="19" t="n">
        <v>0</v>
      </c>
      <c r="E6" s="18" t="n">
        <v>1554713</v>
      </c>
      <c r="F6" s="18" t="n">
        <v>1444247</v>
      </c>
      <c r="G6" s="18" t="n">
        <v>1502083</v>
      </c>
      <c r="H6" s="18" t="n">
        <v>1568700</v>
      </c>
      <c r="I6" s="18" t="n">
        <v>1596453</v>
      </c>
      <c r="J6" s="18" t="n">
        <v>1473724.65</v>
      </c>
      <c r="K6" s="18" t="n">
        <v>1558329.53</v>
      </c>
      <c r="L6" s="18" t="n">
        <v>1603167.91</v>
      </c>
      <c r="M6" s="18" t="n">
        <v>1616084</v>
      </c>
      <c r="N6" s="18" t="n">
        <v>1503381</v>
      </c>
      <c r="O6" s="18" t="n">
        <v>1501983</v>
      </c>
      <c r="P6" s="18" t="n">
        <v>1599586</v>
      </c>
      <c r="Q6" s="18" t="n">
        <v>1588286</v>
      </c>
      <c r="R6" s="18" t="n">
        <v>1349508</v>
      </c>
      <c r="S6" s="18" t="n">
        <v>1397341</v>
      </c>
      <c r="T6" s="18" t="n">
        <v>1405156</v>
      </c>
      <c r="U6" s="18" t="n">
        <f aca="false">SUM(U8:U13)</f>
        <v>1416408</v>
      </c>
    </row>
    <row r="7" s="4" customFormat="true" ht="6" hidden="false" customHeight="true" outlineLevel="0" collapsed="false">
      <c r="A7" s="17"/>
      <c r="B7" s="18"/>
      <c r="C7" s="18"/>
      <c r="D7" s="20"/>
      <c r="E7" s="18"/>
      <c r="F7" s="18"/>
      <c r="G7" s="18"/>
      <c r="H7" s="21"/>
      <c r="I7" s="21"/>
      <c r="J7" s="21"/>
      <c r="K7" s="18"/>
      <c r="L7" s="18"/>
      <c r="N7" s="18"/>
      <c r="O7" s="18"/>
      <c r="P7" s="18"/>
      <c r="Q7" s="18"/>
      <c r="R7" s="18"/>
      <c r="S7" s="18"/>
      <c r="T7" s="18"/>
      <c r="U7" s="18"/>
    </row>
    <row r="8" customFormat="false" ht="24.95" hidden="false" customHeight="true" outlineLevel="0" collapsed="false">
      <c r="A8" s="22" t="s">
        <v>13</v>
      </c>
      <c r="B8" s="23" t="n">
        <v>30259</v>
      </c>
      <c r="C8" s="23" t="n">
        <v>28558</v>
      </c>
      <c r="D8" s="24" t="n">
        <v>0</v>
      </c>
      <c r="E8" s="23" t="n">
        <v>28350</v>
      </c>
      <c r="F8" s="23" t="n">
        <v>37077</v>
      </c>
      <c r="G8" s="23" t="n">
        <v>29567</v>
      </c>
      <c r="H8" s="23" t="n">
        <v>23227</v>
      </c>
      <c r="I8" s="23" t="n">
        <v>30768.88</v>
      </c>
      <c r="J8" s="23" t="n">
        <v>41227.06</v>
      </c>
      <c r="K8" s="23" t="n">
        <v>26737.16</v>
      </c>
      <c r="L8" s="23" t="n">
        <v>23615.35</v>
      </c>
      <c r="M8" s="23" t="n">
        <v>32193</v>
      </c>
      <c r="N8" s="23" t="n">
        <v>32736</v>
      </c>
      <c r="O8" s="23" t="n">
        <v>30190</v>
      </c>
      <c r="P8" s="23" t="n">
        <v>31923</v>
      </c>
      <c r="Q8" s="23" t="n">
        <v>33558</v>
      </c>
      <c r="R8" s="23" t="n">
        <v>27800</v>
      </c>
      <c r="S8" s="23" t="n">
        <v>29983</v>
      </c>
      <c r="T8" s="23" t="n">
        <v>33095</v>
      </c>
      <c r="U8" s="23" t="n">
        <v>32264</v>
      </c>
    </row>
    <row r="9" customFormat="false" ht="24.95" hidden="false" customHeight="true" outlineLevel="0" collapsed="false">
      <c r="A9" s="22" t="s">
        <v>14</v>
      </c>
      <c r="B9" s="23" t="n">
        <v>156053</v>
      </c>
      <c r="C9" s="23" t="n">
        <v>130149</v>
      </c>
      <c r="D9" s="24" t="n">
        <v>0</v>
      </c>
      <c r="E9" s="23" t="n">
        <v>130871</v>
      </c>
      <c r="F9" s="23" t="n">
        <v>143579</v>
      </c>
      <c r="G9" s="23" t="n">
        <v>148139</v>
      </c>
      <c r="H9" s="23" t="n">
        <v>157802</v>
      </c>
      <c r="I9" s="23" t="n">
        <v>134796.37</v>
      </c>
      <c r="J9" s="23" t="n">
        <v>173730.83</v>
      </c>
      <c r="K9" s="23" t="n">
        <v>158290.81</v>
      </c>
      <c r="L9" s="23" t="n">
        <v>155869.8</v>
      </c>
      <c r="M9" s="23" t="n">
        <v>169390</v>
      </c>
      <c r="N9" s="23" t="n">
        <v>132100</v>
      </c>
      <c r="O9" s="23" t="n">
        <v>139851</v>
      </c>
      <c r="P9" s="23" t="n">
        <v>159664</v>
      </c>
      <c r="Q9" s="23" t="n">
        <v>134120</v>
      </c>
      <c r="R9" s="23" t="n">
        <v>129606</v>
      </c>
      <c r="S9" s="23" t="n">
        <v>122365</v>
      </c>
      <c r="T9" s="23" t="n">
        <v>120549</v>
      </c>
      <c r="U9" s="23" t="n">
        <v>135606</v>
      </c>
    </row>
    <row r="10" customFormat="false" ht="24.95" hidden="false" customHeight="true" outlineLevel="0" collapsed="false">
      <c r="A10" s="22" t="s">
        <v>15</v>
      </c>
      <c r="B10" s="23" t="n">
        <v>614948</v>
      </c>
      <c r="C10" s="23" t="n">
        <v>619498</v>
      </c>
      <c r="D10" s="24" t="n">
        <v>0</v>
      </c>
      <c r="E10" s="23" t="n">
        <v>553956</v>
      </c>
      <c r="F10" s="23" t="n">
        <v>632632</v>
      </c>
      <c r="G10" s="23" t="n">
        <v>594637</v>
      </c>
      <c r="H10" s="23" t="n">
        <v>542454</v>
      </c>
      <c r="I10" s="23" t="n">
        <v>569918.97</v>
      </c>
      <c r="J10" s="23" t="n">
        <v>592670.68</v>
      </c>
      <c r="K10" s="23" t="n">
        <v>557815.27</v>
      </c>
      <c r="L10" s="23" t="n">
        <v>587531.65</v>
      </c>
      <c r="M10" s="23" t="n">
        <v>559121</v>
      </c>
      <c r="N10" s="23" t="n">
        <v>692924</v>
      </c>
      <c r="O10" s="23" t="n">
        <v>622426</v>
      </c>
      <c r="P10" s="23" t="n">
        <v>544261</v>
      </c>
      <c r="Q10" s="23" t="n">
        <v>554678</v>
      </c>
      <c r="R10" s="23" t="n">
        <v>538289</v>
      </c>
      <c r="S10" s="23" t="n">
        <v>499979</v>
      </c>
      <c r="T10" s="23" t="n">
        <v>484333</v>
      </c>
      <c r="U10" s="23" t="n">
        <v>434725</v>
      </c>
    </row>
    <row r="11" customFormat="false" ht="24.95" hidden="false" customHeight="true" outlineLevel="0" collapsed="false">
      <c r="A11" s="22" t="s">
        <v>16</v>
      </c>
      <c r="B11" s="23" t="n">
        <v>439713</v>
      </c>
      <c r="C11" s="23" t="n">
        <v>436256</v>
      </c>
      <c r="D11" s="24" t="n">
        <v>0</v>
      </c>
      <c r="E11" s="23" t="n">
        <v>488201</v>
      </c>
      <c r="F11" s="23" t="n">
        <v>395756</v>
      </c>
      <c r="G11" s="23" t="n">
        <v>444566</v>
      </c>
      <c r="H11" s="23" t="n">
        <v>499148</v>
      </c>
      <c r="I11" s="23" t="n">
        <v>497408.77</v>
      </c>
      <c r="J11" s="23" t="n">
        <v>405175.93</v>
      </c>
      <c r="K11" s="23" t="n">
        <v>495660.01</v>
      </c>
      <c r="L11" s="23" t="n">
        <v>487504.23</v>
      </c>
      <c r="M11" s="23" t="n">
        <v>478233</v>
      </c>
      <c r="N11" s="23" t="n">
        <v>417808</v>
      </c>
      <c r="O11" s="23" t="n">
        <v>446947</v>
      </c>
      <c r="P11" s="23" t="n">
        <v>513153</v>
      </c>
      <c r="Q11" s="23" t="n">
        <v>511200</v>
      </c>
      <c r="R11" s="23" t="n">
        <v>431211</v>
      </c>
      <c r="S11" s="23" t="n">
        <v>462478</v>
      </c>
      <c r="T11" s="23" t="n">
        <v>496335</v>
      </c>
      <c r="U11" s="23" t="n">
        <v>488280</v>
      </c>
    </row>
    <row r="12" customFormat="false" ht="24.95" hidden="false" customHeight="true" outlineLevel="0" collapsed="false">
      <c r="A12" s="22" t="s">
        <v>17</v>
      </c>
      <c r="B12" s="23" t="n">
        <v>218707</v>
      </c>
      <c r="C12" s="23" t="n">
        <v>282550</v>
      </c>
      <c r="D12" s="24" t="n">
        <v>0</v>
      </c>
      <c r="E12" s="23" t="n">
        <v>353335</v>
      </c>
      <c r="F12" s="23" t="n">
        <v>234972</v>
      </c>
      <c r="G12" s="23" t="n">
        <v>285174</v>
      </c>
      <c r="H12" s="23" t="n">
        <v>342093</v>
      </c>
      <c r="I12" s="23" t="n">
        <v>363210.4</v>
      </c>
      <c r="J12" s="23" t="n">
        <v>260920.15</v>
      </c>
      <c r="K12" s="23" t="n">
        <v>319128.61</v>
      </c>
      <c r="L12" s="23" t="n">
        <v>347641.67</v>
      </c>
      <c r="M12" s="23" t="n">
        <v>376864</v>
      </c>
      <c r="N12" s="23" t="n">
        <v>226327</v>
      </c>
      <c r="O12" s="23" t="n">
        <v>261843</v>
      </c>
      <c r="P12" s="23" t="n">
        <v>348976</v>
      </c>
      <c r="Q12" s="23" t="n">
        <v>354405</v>
      </c>
      <c r="R12" s="23" t="n">
        <v>222602</v>
      </c>
      <c r="S12" s="23" t="n">
        <v>282536</v>
      </c>
      <c r="T12" s="23" t="n">
        <v>269042</v>
      </c>
      <c r="U12" s="23" t="n">
        <v>316606</v>
      </c>
    </row>
    <row r="13" customFormat="false" ht="24.95" hidden="false" customHeight="true" outlineLevel="0" collapsed="false">
      <c r="A13" s="25" t="s">
        <v>18</v>
      </c>
      <c r="B13" s="23" t="n">
        <v>3824</v>
      </c>
      <c r="C13" s="24" t="n">
        <v>0</v>
      </c>
      <c r="D13" s="24" t="n">
        <v>0</v>
      </c>
      <c r="E13" s="24" t="n">
        <v>0</v>
      </c>
      <c r="F13" s="23" t="n">
        <v>231</v>
      </c>
      <c r="G13" s="24" t="n">
        <v>0</v>
      </c>
      <c r="H13" s="23" t="n">
        <v>3975</v>
      </c>
      <c r="I13" s="23" t="n">
        <v>349.54</v>
      </c>
      <c r="J13" s="24" t="n">
        <v>0</v>
      </c>
      <c r="K13" s="26" t="n">
        <v>697.67</v>
      </c>
      <c r="L13" s="26" t="n">
        <v>1005.21</v>
      </c>
      <c r="M13" s="23" t="n">
        <v>283</v>
      </c>
      <c r="N13" s="26" t="n">
        <v>1486</v>
      </c>
      <c r="O13" s="26" t="n">
        <v>726</v>
      </c>
      <c r="P13" s="26" t="n">
        <v>1609</v>
      </c>
      <c r="Q13" s="26" t="n">
        <v>325</v>
      </c>
      <c r="R13" s="26" t="n">
        <v>0</v>
      </c>
      <c r="S13" s="26" t="n">
        <v>0</v>
      </c>
      <c r="T13" s="26" t="n">
        <v>1802</v>
      </c>
      <c r="U13" s="26" t="n">
        <v>8927</v>
      </c>
    </row>
    <row r="14" s="15" customFormat="true" ht="23.2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8"/>
      <c r="O14" s="28"/>
      <c r="P14" s="28"/>
      <c r="Q14" s="28"/>
      <c r="R14" s="28"/>
      <c r="S14" s="28"/>
      <c r="T14" s="28"/>
      <c r="U14" s="28"/>
    </row>
    <row r="15" s="4" customFormat="true" ht="24.95" hidden="false" customHeight="true" outlineLevel="0" collapsed="false">
      <c r="A15" s="17" t="s">
        <v>12</v>
      </c>
      <c r="B15" s="19" t="n">
        <f aca="false">SUM(B17:B22)</f>
        <v>100</v>
      </c>
      <c r="C15" s="19" t="n">
        <f aca="false">SUM(C17:C22)</f>
        <v>99.9999332002683</v>
      </c>
      <c r="D15" s="19" t="n">
        <v>0</v>
      </c>
      <c r="E15" s="19" t="n">
        <f aca="false">ROUNDDOWN(SUM(E17:E22),1)</f>
        <v>100</v>
      </c>
      <c r="F15" s="19" t="n">
        <f aca="false">SUM(F17:F22)</f>
        <v>100</v>
      </c>
      <c r="G15" s="19" t="n">
        <f aca="false">ROUNDUP(SUM(G17:G22),1)</f>
        <v>100</v>
      </c>
      <c r="H15" s="19" t="n">
        <f aca="false">ROUNDUP(SUM(H17:H22),1)</f>
        <v>100</v>
      </c>
      <c r="I15" s="19" t="n">
        <f aca="false">SUM(I17:I22)</f>
        <v>99.9999956152796</v>
      </c>
      <c r="J15" s="19" t="n">
        <f aca="false">SUM(J17:J22)</f>
        <v>100</v>
      </c>
      <c r="K15" s="19" t="n">
        <f aca="false">SUM(K17:K22)</f>
        <v>100</v>
      </c>
      <c r="L15" s="19" t="n">
        <f aca="false">SUM(L17:L22)</f>
        <v>100</v>
      </c>
      <c r="M15" s="19" t="n">
        <f aca="false">SUM(M17:M22)</f>
        <v>100</v>
      </c>
      <c r="N15" s="19" t="n">
        <f aca="false">SUM(N17:N22)</f>
        <v>100</v>
      </c>
      <c r="O15" s="19" t="n">
        <f aca="false">SUM(O17:O22)</f>
        <v>100</v>
      </c>
      <c r="P15" s="19" t="n">
        <f aca="false">SUM(P17:P22)</f>
        <v>100</v>
      </c>
      <c r="Q15" s="19" t="n">
        <f aca="false">SUM(Q17:Q22)</f>
        <v>100</v>
      </c>
      <c r="R15" s="19" t="n">
        <f aca="false">SUM(R17:R22)</f>
        <v>100</v>
      </c>
      <c r="S15" s="19" t="n">
        <f aca="false">SUM(S17:S22)</f>
        <v>100</v>
      </c>
      <c r="T15" s="19" t="n">
        <f aca="false">SUM(T17:T22)</f>
        <v>100</v>
      </c>
      <c r="U15" s="19" t="n">
        <f aca="false">SUM(U17:U22)</f>
        <v>100</v>
      </c>
    </row>
    <row r="16" s="4" customFormat="true" ht="4.5" hidden="false" customHeight="true" outlineLevel="0" collapsed="false">
      <c r="A16" s="17"/>
      <c r="B16" s="19"/>
      <c r="C16" s="19"/>
      <c r="D16" s="20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4.95" hidden="false" customHeight="true" outlineLevel="0" collapsed="false">
      <c r="A17" s="22" t="s">
        <v>13</v>
      </c>
      <c r="B17" s="24" t="n">
        <f aca="false">B8*100/$B$6</f>
        <v>2.06757207359871</v>
      </c>
      <c r="C17" s="24" t="n">
        <f aca="false">C8*100/$C$6</f>
        <v>1.90766673881038</v>
      </c>
      <c r="D17" s="24" t="n">
        <v>0</v>
      </c>
      <c r="E17" s="24" t="n">
        <f aca="false">E8*100/$E$6</f>
        <v>1.82348767907646</v>
      </c>
      <c r="F17" s="24" t="n">
        <f aca="false">SUM(F8*100/F6)</f>
        <v>2.56722015001589</v>
      </c>
      <c r="G17" s="24" t="n">
        <f aca="false">SUM(G8*100/G6)</f>
        <v>1.96839988203049</v>
      </c>
      <c r="H17" s="24" t="n">
        <f aca="false">SUM(H8*100/H6)</f>
        <v>1.4806527698094</v>
      </c>
      <c r="I17" s="24" t="n">
        <f aca="false">SUM(I8*100/I6)</f>
        <v>1.92732764447184</v>
      </c>
      <c r="J17" s="24" t="n">
        <f aca="false">SUM(J8*100/J6)</f>
        <v>2.79747373432344</v>
      </c>
      <c r="K17" s="24" t="n">
        <f aca="false">SUM(K8*100/K6)</f>
        <v>1.71575777043768</v>
      </c>
      <c r="L17" s="24" t="n">
        <f aca="false">SUM(L8*100/L6)</f>
        <v>1.47304283304922</v>
      </c>
      <c r="M17" s="24" t="n">
        <f aca="false">SUM(M8*100/M6)</f>
        <v>1.99203754260298</v>
      </c>
      <c r="N17" s="24" t="n">
        <f aca="false">SUM(N8*100/N6)</f>
        <v>2.17749193318261</v>
      </c>
      <c r="O17" s="24" t="n">
        <f aca="false">SUM(O8*100/O6)</f>
        <v>2.01000943419466</v>
      </c>
      <c r="P17" s="24" t="n">
        <f aca="false">SUM(P8*100/P6)</f>
        <v>1.99570388838112</v>
      </c>
      <c r="Q17" s="24" t="n">
        <f aca="false">SUM(Q8*100/Q6)</f>
        <v>2.11284365662104</v>
      </c>
      <c r="R17" s="24" t="n">
        <f aca="false">SUM(R8*100/R6)</f>
        <v>2.06001001846599</v>
      </c>
      <c r="S17" s="24" t="n">
        <f aca="false">SUM(S8*100/S6)</f>
        <v>2.1457181890462</v>
      </c>
      <c r="T17" s="24" t="n">
        <f aca="false">SUM(T8*100/T6)</f>
        <v>2.35525450554956</v>
      </c>
      <c r="U17" s="24" t="n">
        <f aca="false">SUM(U8*100/U6)</f>
        <v>2.2778747366578</v>
      </c>
    </row>
    <row r="18" customFormat="false" ht="24.95" hidden="false" customHeight="true" outlineLevel="0" collapsed="false">
      <c r="A18" s="22" t="s">
        <v>14</v>
      </c>
      <c r="B18" s="24" t="n">
        <f aca="false">B9*100/$B$6</f>
        <v>10.6629705146006</v>
      </c>
      <c r="C18" s="24" t="n">
        <f aca="false">C9*100/$C$6</f>
        <v>8.69391828522417</v>
      </c>
      <c r="D18" s="24" t="n">
        <v>0</v>
      </c>
      <c r="E18" s="24" t="n">
        <f aca="false">E9*100/$E$6</f>
        <v>8.41769509870954</v>
      </c>
      <c r="F18" s="24" t="n">
        <f aca="false">SUM(F9*100/F6)</f>
        <v>9.9414435342431</v>
      </c>
      <c r="G18" s="24" t="n">
        <f aca="false">ROUNDDOWN(SUM(G9*100/G6),1)</f>
        <v>9.8</v>
      </c>
      <c r="H18" s="24" t="n">
        <f aca="false">SUM(H9*100/H6)</f>
        <v>10.0594122521833</v>
      </c>
      <c r="I18" s="24" t="n">
        <f aca="false">SUM(I9*100/I6)</f>
        <v>8.44349128975297</v>
      </c>
      <c r="J18" s="24" t="n">
        <f aca="false">SUM(J9*100/J6)</f>
        <v>11.7885542594405</v>
      </c>
      <c r="K18" s="24" t="n">
        <f aca="false">SUM(K9*100/K6)</f>
        <v>10.1577238287976</v>
      </c>
      <c r="L18" s="24" t="n">
        <f aca="false">SUM(L9*100/L6)</f>
        <v>9.72261227459325</v>
      </c>
      <c r="M18" s="24" t="n">
        <f aca="false">SUM(M9*100/M6)</f>
        <v>10.4815096244997</v>
      </c>
      <c r="N18" s="24" t="n">
        <f aca="false">SUM(N9*100/N6)</f>
        <v>8.78686108178832</v>
      </c>
      <c r="O18" s="24" t="n">
        <f aca="false">SUM(O9*100/O6)</f>
        <v>9.31109073804431</v>
      </c>
      <c r="P18" s="24" t="n">
        <f aca="false">SUM(P9*100/P6)</f>
        <v>9.98158273453256</v>
      </c>
      <c r="Q18" s="24" t="n">
        <f aca="false">SUM(Q9*100/Q6)</f>
        <v>8.44432299976201</v>
      </c>
      <c r="R18" s="24" t="n">
        <f aca="false">SUM(R9*100/R6)</f>
        <v>9.60394454867996</v>
      </c>
      <c r="S18" s="24" t="n">
        <f aca="false">SUM(S9*100/S6)</f>
        <v>8.75698916728272</v>
      </c>
      <c r="T18" s="24" t="n">
        <f aca="false">SUM(T9*100/T6)</f>
        <v>8.57904745095918</v>
      </c>
      <c r="U18" s="24" t="n">
        <f aca="false">SUM(U9*100/U6)</f>
        <v>9.57393632343223</v>
      </c>
    </row>
    <row r="19" customFormat="false" ht="24.95" hidden="false" customHeight="true" outlineLevel="0" collapsed="false">
      <c r="A19" s="22" t="s">
        <v>15</v>
      </c>
      <c r="B19" s="24" t="n">
        <f aca="false">B10*100/$B$6</f>
        <v>42.0188807136844</v>
      </c>
      <c r="C19" s="24" t="n">
        <f aca="false">C10*100/$C$6</f>
        <v>41.3823002086824</v>
      </c>
      <c r="D19" s="24" t="n">
        <v>0</v>
      </c>
      <c r="E19" s="24" t="n">
        <f aca="false">ROUNDUP(E10*100/$E$6,1)</f>
        <v>35.7</v>
      </c>
      <c r="F19" s="24" t="n">
        <f aca="false">SUM(F10*100/F6)</f>
        <v>43.8035876134761</v>
      </c>
      <c r="G19" s="24" t="n">
        <f aca="false">SUM(G10*100/G6)</f>
        <v>39.5874928349499</v>
      </c>
      <c r="H19" s="24" t="n">
        <f aca="false">SUM(H10*100/H6)</f>
        <v>34.5798431822528</v>
      </c>
      <c r="I19" s="24" t="n">
        <f aca="false">SUM(I10*100/I6)</f>
        <v>35.6990760141388</v>
      </c>
      <c r="J19" s="24" t="n">
        <f aca="false">SUM(J10*100/J6)</f>
        <v>40.2158354343873</v>
      </c>
      <c r="K19" s="24" t="n">
        <f aca="false">SUM(K10*100/K6)</f>
        <v>35.7957196639917</v>
      </c>
      <c r="L19" s="24" t="n">
        <f aca="false">SUM(L10*100/L6)</f>
        <v>36.6481668161634</v>
      </c>
      <c r="M19" s="24" t="n">
        <f aca="false">SUM(M10*100/M6)</f>
        <v>34.5972734090555</v>
      </c>
      <c r="N19" s="24" t="n">
        <f aca="false">SUM(N10*100/N6)</f>
        <v>46.0910441198871</v>
      </c>
      <c r="O19" s="24" t="n">
        <f aca="false">SUM(O10*100/O6)</f>
        <v>41.4402826130522</v>
      </c>
      <c r="P19" s="24" t="n">
        <f aca="false">SUM(P10*100/P6)</f>
        <v>34.0251164988941</v>
      </c>
      <c r="Q19" s="24" t="n">
        <f aca="false">SUM(Q10*100/Q6)</f>
        <v>34.9230554194899</v>
      </c>
      <c r="R19" s="24" t="n">
        <f aca="false">SUM(R10*100/R6)</f>
        <v>39.8877961449654</v>
      </c>
      <c r="S19" s="24" t="n">
        <f aca="false">SUM(S10*100/S6)</f>
        <v>35.7807435693936</v>
      </c>
      <c r="T19" s="24" t="n">
        <f aca="false">SUM(T10*100/T6)</f>
        <v>34.4682725619077</v>
      </c>
      <c r="U19" s="24" t="n">
        <f aca="false">SUM(U10*100/U6)</f>
        <v>30.692074599974</v>
      </c>
    </row>
    <row r="20" customFormat="false" ht="24.95" hidden="false" customHeight="true" outlineLevel="0" collapsed="false">
      <c r="A20" s="22" t="s">
        <v>16</v>
      </c>
      <c r="B20" s="24" t="n">
        <f aca="false">B11*100/$B$6</f>
        <v>30.0452202385508</v>
      </c>
      <c r="C20" s="24" t="n">
        <f aca="false">C11*100/$C$6</f>
        <v>29.1417837665964</v>
      </c>
      <c r="D20" s="24" t="n">
        <v>0</v>
      </c>
      <c r="E20" s="24" t="n">
        <f aca="false">E11*100/$E$6</f>
        <v>31.4013583214394</v>
      </c>
      <c r="F20" s="24" t="n">
        <f aca="false">SUM(F11*100/F6)</f>
        <v>27.4022379828381</v>
      </c>
      <c r="G20" s="24" t="n">
        <f aca="false">SUM(G11*100/G6)</f>
        <v>29.5966334749811</v>
      </c>
      <c r="H20" s="24" t="n">
        <f aca="false">SUM(H11*100/H6)</f>
        <v>31.819213361382</v>
      </c>
      <c r="I20" s="24" t="n">
        <f aca="false">SUM(I11*100/I6)</f>
        <v>31.1571195644344</v>
      </c>
      <c r="J20" s="24" t="n">
        <f aca="false">SUM(J11*100/J6)</f>
        <v>27.4933265179489</v>
      </c>
      <c r="K20" s="24" t="n">
        <f aca="false">SUM(K11*100/K6)</f>
        <v>31.8071370950662</v>
      </c>
      <c r="L20" s="24" t="n">
        <f aca="false">SUM(L11*100/L6)</f>
        <v>30.4088066483317</v>
      </c>
      <c r="M20" s="24" t="n">
        <f aca="false">SUM(M11*100/M6)</f>
        <v>29.5920880350279</v>
      </c>
      <c r="N20" s="24" t="n">
        <f aca="false">SUM(N11*100/N6)</f>
        <v>27.7912252449645</v>
      </c>
      <c r="O20" s="24" t="n">
        <f aca="false">SUM(O11*100/O6)</f>
        <v>29.7571277437894</v>
      </c>
      <c r="P20" s="24" t="n">
        <f aca="false">SUM(P11*100/P6)</f>
        <v>32.0803632940023</v>
      </c>
      <c r="Q20" s="24" t="n">
        <f aca="false">SUM(Q11*100/Q6)</f>
        <v>32.1856391103366</v>
      </c>
      <c r="R20" s="24" t="n">
        <f aca="false">SUM(R11*100/R6)</f>
        <v>31.9532007220409</v>
      </c>
      <c r="S20" s="24" t="n">
        <f aca="false">SUM(S11*100/S6)</f>
        <v>33.09700352312</v>
      </c>
      <c r="T20" s="24" t="n">
        <f aca="false">SUM(T11*100/T6)</f>
        <v>35.3224126004515</v>
      </c>
      <c r="U20" s="24" t="n">
        <f aca="false">SUM(U11*100/U6)</f>
        <v>34.473117915177</v>
      </c>
    </row>
    <row r="21" customFormat="false" ht="24.95" hidden="false" customHeight="true" outlineLevel="0" collapsed="false">
      <c r="A21" s="22" t="s">
        <v>17</v>
      </c>
      <c r="B21" s="24" t="n">
        <f aca="false">B12*100/$B$6</f>
        <v>14.9440657490516</v>
      </c>
      <c r="C21" s="24" t="n">
        <f aca="false">C12*100/$C$6</f>
        <v>18.874264200955</v>
      </c>
      <c r="D21" s="24" t="n">
        <v>0</v>
      </c>
      <c r="E21" s="24" t="n">
        <f aca="false">E12*100/$E$6</f>
        <v>22.7267026132798</v>
      </c>
      <c r="F21" s="24" t="n">
        <f aca="false">SUM(F12*100/F$6)</f>
        <v>16.2695162254102</v>
      </c>
      <c r="G21" s="24" t="n">
        <f aca="false">SUM(G12*100/G$6)</f>
        <v>18.985235835836</v>
      </c>
      <c r="H21" s="24" t="n">
        <f aca="false">SUM(H12*100/H$6)</f>
        <v>21.8074201568178</v>
      </c>
      <c r="I21" s="24" t="n">
        <f aca="false">SUM(I12*100/I6)</f>
        <v>22.7510863144734</v>
      </c>
      <c r="J21" s="24" t="n">
        <f aca="false">SUM(J12*100/J6)</f>
        <v>17.7048100538998</v>
      </c>
      <c r="K21" s="24" t="n">
        <f aca="false">SUM(K12*100/K6)</f>
        <v>20.4788912650587</v>
      </c>
      <c r="L21" s="24" t="n">
        <f aca="false">SUM(L12*100/L6)</f>
        <v>21.6846699482651</v>
      </c>
      <c r="M21" s="24" t="n">
        <f aca="false">SUM(M12*100/M6)</f>
        <v>23.3195799228258</v>
      </c>
      <c r="N21" s="24" t="n">
        <f aca="false">SUM(N12*100/N6)</f>
        <v>15.0545337475996</v>
      </c>
      <c r="O21" s="24" t="n">
        <f aca="false">SUM(O12*100/O6)</f>
        <v>17.4331533712432</v>
      </c>
      <c r="P21" s="24" t="n">
        <f aca="false">SUM(P12*100/P6)</f>
        <v>21.8166450569085</v>
      </c>
      <c r="Q21" s="24" t="n">
        <f aca="false">SUM(Q12*100/Q6)</f>
        <v>22.3136765041057</v>
      </c>
      <c r="R21" s="24" t="n">
        <f aca="false">SUM(R12*100/R6)</f>
        <v>16.4950485658477</v>
      </c>
      <c r="S21" s="24" t="n">
        <f aca="false">SUM(S12*100/S6)</f>
        <v>20.2195455511575</v>
      </c>
      <c r="T21" s="24" t="n">
        <f aca="false">SUM(T12*100/T6)</f>
        <v>19.1467708923422</v>
      </c>
      <c r="U21" s="24" t="n">
        <f aca="false">SUM(U12*100/U6)</f>
        <v>22.3527401709112</v>
      </c>
    </row>
    <row r="22" customFormat="false" ht="24.95" hidden="false" customHeight="true" outlineLevel="0" collapsed="false">
      <c r="A22" s="25" t="s">
        <v>18</v>
      </c>
      <c r="B22" s="24" t="n">
        <f aca="false">B13*100/$B$6</f>
        <v>0.261290710513945</v>
      </c>
      <c r="C22" s="24" t="n">
        <f aca="false">C13*100/$C$6</f>
        <v>0</v>
      </c>
      <c r="D22" s="24" t="n">
        <v>0</v>
      </c>
      <c r="E22" s="24" t="n">
        <f aca="false">E13*100/$E$6</f>
        <v>0</v>
      </c>
      <c r="F22" s="24" t="n">
        <f aca="false">SUM(F13*100/F$6)</f>
        <v>0.0159944940166052</v>
      </c>
      <c r="G22" s="24" t="n">
        <f aca="false">SUM(G13*100/G$6)</f>
        <v>0</v>
      </c>
      <c r="H22" s="24" t="n">
        <f aca="false">ROUNDDOWN(SUM(H13*100/H$6),1)</f>
        <v>0.2</v>
      </c>
      <c r="I22" s="24" t="n">
        <f aca="false">SUM(I13*100/I$6)</f>
        <v>0.0218947880081656</v>
      </c>
      <c r="J22" s="24" t="n">
        <f aca="false">SUM(J13*100/J$6)</f>
        <v>0</v>
      </c>
      <c r="K22" s="24" t="n">
        <f aca="false">SUM(K13*100/K$6)</f>
        <v>0.0447703766481278</v>
      </c>
      <c r="L22" s="24" t="n">
        <f aca="false">SUM(L13*100/L$6)</f>
        <v>0.0627014795973555</v>
      </c>
      <c r="M22" s="24" t="n">
        <f aca="false">SUM(M13*100/M$6)</f>
        <v>0.0175114659881541</v>
      </c>
      <c r="N22" s="24" t="n">
        <f aca="false">SUM(N13*100/N$6)</f>
        <v>0.0988438725778761</v>
      </c>
      <c r="O22" s="24" t="n">
        <f aca="false">SUM(O13*100/O$6)</f>
        <v>0.048336099676228</v>
      </c>
      <c r="P22" s="24" t="n">
        <f aca="false">SUM(P13*100/P$6)</f>
        <v>0.100588527281434</v>
      </c>
      <c r="Q22" s="24" t="n">
        <f aca="false">SUM(Q13*100/Q$6)</f>
        <v>0.0204623096847797</v>
      </c>
      <c r="R22" s="24" t="n">
        <f aca="false">SUM(R13*100/R$6)</f>
        <v>0</v>
      </c>
      <c r="S22" s="24" t="n">
        <f aca="false">SUM(S13*100/S$6)</f>
        <v>0</v>
      </c>
      <c r="T22" s="24" t="n">
        <f aca="false">SUM(T13*100/T$6)</f>
        <v>0.128241988789857</v>
      </c>
      <c r="U22" s="24" t="n">
        <f aca="false">SUM(U13*100/U$6)</f>
        <v>0.630256253847761</v>
      </c>
    </row>
    <row r="23" customFormat="false" ht="19.5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5" customFormat="false" ht="30.75" hidden="false" customHeight="true" outlineLevel="0" collapsed="false">
      <c r="P25" s="31"/>
    </row>
    <row r="26" customFormat="false" ht="30.75" hidden="false" customHeight="true" outlineLevel="0" collapsed="false">
      <c r="P26" s="31"/>
    </row>
    <row r="27" customFormat="false" ht="30.75" hidden="false" customHeight="true" outlineLevel="0" collapsed="false">
      <c r="P27" s="31"/>
    </row>
    <row r="28" customFormat="false" ht="30.75" hidden="false" customHeight="true" outlineLevel="0" collapsed="false">
      <c r="P28" s="31"/>
    </row>
    <row r="29" customFormat="false" ht="30.75" hidden="false" customHeight="true" outlineLevel="0" collapsed="false">
      <c r="P29" s="31"/>
    </row>
    <row r="30" customFormat="false" ht="30.75" hidden="false" customHeight="true" outlineLevel="0" collapsed="false">
      <c r="P30" s="31"/>
    </row>
    <row r="31" customFormat="false" ht="30.75" hidden="false" customHeight="true" outlineLevel="0" collapsed="false">
      <c r="P31" s="31"/>
    </row>
  </sheetData>
  <mergeCells count="8">
    <mergeCell ref="A3:A4"/>
    <mergeCell ref="B3:E3"/>
    <mergeCell ref="F3:I3"/>
    <mergeCell ref="J3:M3"/>
    <mergeCell ref="N3:Q3"/>
    <mergeCell ref="R3:U3"/>
    <mergeCell ref="A5:L5"/>
    <mergeCell ref="A14:L14"/>
  </mergeCells>
  <printOptions headings="false" gridLines="false" gridLinesSet="true" horizontalCentered="false" verticalCentered="false"/>
  <pageMargins left="0.529861111111111" right="0.118055555555556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3-06-07T09:28:46Z</cp:lastPrinted>
  <dcterms:modified xsi:type="dcterms:W3CDTF">2015-01-28T08:45:34Z</dcterms:modified>
  <cp:revision>8</cp:revision>
  <dc:subject/>
  <dc:title/>
</cp:coreProperties>
</file>