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374349</v>
      </c>
      <c r="C5" s="10" t="n">
        <v>197541</v>
      </c>
      <c r="D5" s="10" t="n">
        <v>176808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</row>
    <row r="7" s="15" customFormat="true" ht="24.95" hidden="false" customHeight="true" outlineLevel="0" collapsed="false">
      <c r="A7" s="13" t="s">
        <v>7</v>
      </c>
      <c r="B7" s="14" t="n">
        <v>15387</v>
      </c>
      <c r="C7" s="14" t="n">
        <v>10435</v>
      </c>
      <c r="D7" s="14" t="n">
        <v>4952</v>
      </c>
    </row>
    <row r="8" s="15" customFormat="true" ht="24.95" hidden="false" customHeight="true" outlineLevel="0" collapsed="false">
      <c r="A8" s="13" t="s">
        <v>8</v>
      </c>
      <c r="B8" s="14" t="n">
        <v>23217</v>
      </c>
      <c r="C8" s="14" t="n">
        <v>10825</v>
      </c>
      <c r="D8" s="14" t="n">
        <v>12392</v>
      </c>
    </row>
    <row r="9" s="15" customFormat="true" ht="24.95" hidden="false" customHeight="true" outlineLevel="0" collapsed="false">
      <c r="A9" s="13" t="s">
        <v>9</v>
      </c>
      <c r="B9" s="14" t="n">
        <v>119825</v>
      </c>
      <c r="C9" s="14" t="n">
        <v>69953</v>
      </c>
      <c r="D9" s="14" t="n">
        <v>49872</v>
      </c>
    </row>
    <row r="10" s="15" customFormat="true" ht="24.95" hidden="false" customHeight="true" outlineLevel="0" collapsed="false">
      <c r="A10" s="13" t="s">
        <v>10</v>
      </c>
      <c r="B10" s="14" t="n">
        <v>135666</v>
      </c>
      <c r="C10" s="14" t="n">
        <v>78270</v>
      </c>
      <c r="D10" s="14" t="n">
        <v>57396</v>
      </c>
    </row>
    <row r="11" customFormat="false" ht="24.95" hidden="false" customHeight="true" outlineLevel="0" collapsed="false">
      <c r="A11" s="13" t="s">
        <v>11</v>
      </c>
      <c r="B11" s="14" t="n">
        <v>80254</v>
      </c>
      <c r="C11" s="14" t="n">
        <v>28058</v>
      </c>
      <c r="D11" s="14" t="n">
        <v>52196</v>
      </c>
    </row>
    <row r="12" customFormat="false" ht="24.95" hidden="false" customHeight="tru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12" customFormat="true" ht="24.95" hidden="false" customHeight="true" outlineLevel="0" collapsed="false">
      <c r="A14" s="9" t="s">
        <v>6</v>
      </c>
      <c r="B14" s="20" t="n">
        <v>100</v>
      </c>
      <c r="C14" s="20" t="n">
        <f aca="false">SUM(C16:C21)</f>
        <v>100</v>
      </c>
      <c r="D14" s="20" t="n">
        <v>100</v>
      </c>
    </row>
    <row r="15" s="12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3" t="s">
        <v>7</v>
      </c>
      <c r="B16" s="21" t="n">
        <f aca="false">SUM(B7*100/B5)</f>
        <v>4.11033554250178</v>
      </c>
      <c r="C16" s="21" t="n">
        <f aca="false">SUM(C7*100/C5)</f>
        <v>5.28244769440268</v>
      </c>
      <c r="D16" s="21" t="n">
        <f aca="false">SUM(D7*100/D5)</f>
        <v>2.80077824532827</v>
      </c>
    </row>
    <row r="17" s="15" customFormat="true" ht="24.95" hidden="false" customHeight="true" outlineLevel="0" collapsed="false">
      <c r="A17" s="13" t="s">
        <v>8</v>
      </c>
      <c r="B17" s="21" t="n">
        <f aca="false">SUM(B8*100/B5)</f>
        <v>6.20196661404198</v>
      </c>
      <c r="C17" s="21" t="n">
        <f aca="false">SUM(C8*100/C5)</f>
        <v>5.47987506391078</v>
      </c>
      <c r="D17" s="21" t="n">
        <f aca="false">SUM(D8*100/D5)</f>
        <v>7.00873263653228</v>
      </c>
    </row>
    <row r="18" s="15" customFormat="true" ht="24.95" hidden="false" customHeight="true" outlineLevel="0" collapsed="false">
      <c r="A18" s="13" t="s">
        <v>9</v>
      </c>
      <c r="B18" s="21" t="n">
        <v>34</v>
      </c>
      <c r="C18" s="21" t="n">
        <f aca="false">SUM(C9*100/C5)</f>
        <v>35.4118891774366</v>
      </c>
      <c r="D18" s="21" t="n">
        <v>32.6</v>
      </c>
    </row>
    <row r="19" s="15" customFormat="true" ht="24.95" hidden="false" customHeight="true" outlineLevel="0" collapsed="false">
      <c r="A19" s="13" t="s">
        <v>10</v>
      </c>
      <c r="B19" s="21" t="n">
        <f aca="false">SUM(B10*100/B5)</f>
        <v>36.2405135314907</v>
      </c>
      <c r="C19" s="21" t="n">
        <f aca="false">SUM(C10*100/C5)</f>
        <v>39.622154388203</v>
      </c>
      <c r="D19" s="21" t="n">
        <f aca="false">SUM(D10*100/D5)</f>
        <v>32.4623320211755</v>
      </c>
    </row>
    <row r="20" customFormat="false" ht="24.95" hidden="false" customHeight="true" outlineLevel="0" collapsed="false">
      <c r="A20" s="13" t="s">
        <v>11</v>
      </c>
      <c r="B20" s="21" t="n">
        <f aca="false">SUM(B11*100/B5)</f>
        <v>21.4382835268693</v>
      </c>
      <c r="C20" s="21" t="n">
        <f aca="false">SUM(C11*100/C5)</f>
        <v>14.203633676047</v>
      </c>
      <c r="D20" s="21" t="n">
        <f aca="false">SUM(D11*100/D5)</f>
        <v>29.5212886294738</v>
      </c>
    </row>
    <row r="21" customFormat="false" ht="24.95" hidden="false" customHeight="true" outlineLevel="0" collapsed="false">
      <c r="A21" s="16" t="s">
        <v>12</v>
      </c>
      <c r="B21" s="21" t="s">
        <v>13</v>
      </c>
      <c r="C21" s="21" t="s">
        <v>13</v>
      </c>
      <c r="D21" s="21" t="s">
        <v>13</v>
      </c>
    </row>
    <row r="22" customFormat="false" ht="12" hidden="false" customHeight="true" outlineLevel="0" collapsed="false">
      <c r="A22" s="22"/>
      <c r="B22" s="23"/>
      <c r="C22" s="23"/>
      <c r="D22" s="23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2T03:35:54Z</cp:lastPrinted>
  <dcterms:modified xsi:type="dcterms:W3CDTF">2010-09-10T19:34:06Z</dcterms:modified>
  <cp:revision>0</cp:revision>
  <dc:subject/>
  <dc:title/>
</cp:coreProperties>
</file>