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(6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 2011 )</t>
  </si>
  <si>
    <t xml:space="preserve">2555  ( 2012 )</t>
  </si>
  <si>
    <t xml:space="preserve">2556  ( 2013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- 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The 2011 - 2013 Skill Development Survey: Trang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9</xdr:col>
      <xdr:colOff>123480</xdr:colOff>
      <xdr:row>31</xdr:row>
      <xdr:rowOff>70920</xdr:rowOff>
    </xdr:to>
    <xdr:grpSp>
      <xdr:nvGrpSpPr>
        <xdr:cNvPr id="0" name="Group 136"/>
        <xdr:cNvGrpSpPr/>
      </xdr:nvGrpSpPr>
      <xdr:grpSpPr>
        <a:xfrm>
          <a:off x="14445720" y="9360"/>
          <a:ext cx="834480" cy="6757560"/>
          <a:chOff x="14445720" y="9360"/>
          <a:chExt cx="834480" cy="6757560"/>
        </a:xfrm>
      </xdr:grpSpPr>
      <xdr:sp>
        <xdr:nvSpPr>
          <xdr:cNvPr id="1" name="Text Box 6"/>
          <xdr:cNvSpPr/>
        </xdr:nvSpPr>
        <xdr:spPr>
          <a:xfrm>
            <a:off x="14650200" y="4618800"/>
            <a:ext cx="490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362280"/>
            <a:ext cx="834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720" y="936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51113</v>
      </c>
      <c r="F9" s="29" t="n">
        <v>19634</v>
      </c>
      <c r="G9" s="29" t="n">
        <v>31479</v>
      </c>
      <c r="H9" s="29" t="n">
        <v>36017</v>
      </c>
      <c r="I9" s="29" t="n">
        <v>15529</v>
      </c>
      <c r="J9" s="29" t="n">
        <v>20488</v>
      </c>
      <c r="K9" s="30" t="n">
        <f aca="false">SUM(K10+K15+K21)</f>
        <v>60416</v>
      </c>
      <c r="L9" s="30" t="n">
        <f aca="false">SUM(L10+L15+L21)</f>
        <v>28949</v>
      </c>
      <c r="M9" s="30" t="n">
        <f aca="false">SUM(M10+M15+M21)</f>
        <v>31467</v>
      </c>
      <c r="N9" s="29" t="n">
        <f aca="false">SUM(N10+N15+N21)</f>
        <v>20985</v>
      </c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29" t="n">
        <v>36150</v>
      </c>
      <c r="F10" s="29" t="n">
        <v>14641</v>
      </c>
      <c r="G10" s="29" t="n">
        <v>21509</v>
      </c>
      <c r="H10" s="29" t="n">
        <v>26235</v>
      </c>
      <c r="I10" s="29" t="n">
        <v>13657</v>
      </c>
      <c r="J10" s="29" t="n">
        <v>12577</v>
      </c>
      <c r="K10" s="30" t="n">
        <f aca="false">SUM(K11:K14)</f>
        <v>20985</v>
      </c>
      <c r="L10" s="30" t="n">
        <f aca="false">SUM(L11:L14)</f>
        <v>9788</v>
      </c>
      <c r="M10" s="30" t="n">
        <f aca="false">SUM(M11:M14)</f>
        <v>11197</v>
      </c>
      <c r="N10" s="33" t="n">
        <f aca="false">SUM(L10:M10)</f>
        <v>20985</v>
      </c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35242</v>
      </c>
      <c r="F11" s="35" t="n">
        <v>14441</v>
      </c>
      <c r="G11" s="35" t="n">
        <v>20800</v>
      </c>
      <c r="H11" s="35" t="n">
        <v>25914</v>
      </c>
      <c r="I11" s="35" t="n">
        <v>13430</v>
      </c>
      <c r="J11" s="35" t="n">
        <v>12485</v>
      </c>
      <c r="K11" s="36" t="n">
        <f aca="false">SUM(L11:M11)</f>
        <v>17023</v>
      </c>
      <c r="L11" s="37" t="n">
        <v>9496</v>
      </c>
      <c r="M11" s="37" t="n">
        <v>7527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4" t="s">
        <v>22</v>
      </c>
      <c r="E12" s="38" t="n">
        <v>909</v>
      </c>
      <c r="F12" s="38" t="n">
        <v>200</v>
      </c>
      <c r="G12" s="38" t="n">
        <v>709</v>
      </c>
      <c r="H12" s="38" t="n">
        <v>320</v>
      </c>
      <c r="I12" s="38" t="n">
        <v>227</v>
      </c>
      <c r="J12" s="38" t="n">
        <v>93</v>
      </c>
      <c r="K12" s="36" t="n">
        <f aca="false">SUM(L12:M12)</f>
        <v>241</v>
      </c>
      <c r="L12" s="37" t="s">
        <v>23</v>
      </c>
      <c r="M12" s="37" t="n">
        <v>241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4" t="s">
        <v>25</v>
      </c>
      <c r="E13" s="38" t="s">
        <v>23</v>
      </c>
      <c r="F13" s="38" t="s">
        <v>23</v>
      </c>
      <c r="G13" s="38" t="s">
        <v>23</v>
      </c>
      <c r="H13" s="38" t="s">
        <v>23</v>
      </c>
      <c r="I13" s="38" t="s">
        <v>23</v>
      </c>
      <c r="J13" s="38" t="s">
        <v>23</v>
      </c>
      <c r="K13" s="36" t="s">
        <v>23</v>
      </c>
      <c r="L13" s="37" t="s">
        <v>23</v>
      </c>
      <c r="M13" s="37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4" t="s">
        <v>27</v>
      </c>
      <c r="E14" s="35" t="n">
        <v>14963</v>
      </c>
      <c r="F14" s="35" t="n">
        <v>4993</v>
      </c>
      <c r="G14" s="35" t="n">
        <v>9970</v>
      </c>
      <c r="H14" s="35" t="n">
        <v>9782</v>
      </c>
      <c r="I14" s="35" t="n">
        <v>1872</v>
      </c>
      <c r="J14" s="35" t="n">
        <v>7910</v>
      </c>
      <c r="K14" s="36" t="n">
        <f aca="false">SUM(L14:M14)</f>
        <v>3721</v>
      </c>
      <c r="L14" s="37" t="n">
        <v>292</v>
      </c>
      <c r="M14" s="37" t="n">
        <v>3429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2" t="s">
        <v>29</v>
      </c>
      <c r="E15" s="29" t="n">
        <v>51113</v>
      </c>
      <c r="F15" s="29" t="n">
        <v>19634</v>
      </c>
      <c r="G15" s="29" t="n">
        <v>31479</v>
      </c>
      <c r="H15" s="29" t="n">
        <v>36017</v>
      </c>
      <c r="I15" s="29" t="n">
        <v>15529</v>
      </c>
      <c r="J15" s="29" t="n">
        <v>20488</v>
      </c>
      <c r="K15" s="30" t="n">
        <f aca="false">SUM(K17:K20)</f>
        <v>20083</v>
      </c>
      <c r="L15" s="30" t="n">
        <f aca="false">SUM(L17:L20)</f>
        <v>9787</v>
      </c>
      <c r="M15" s="30" t="n">
        <f aca="false">SUM(M17:M20)</f>
        <v>10296</v>
      </c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4" t="s">
        <v>31</v>
      </c>
      <c r="E16" s="38" t="n">
        <v>62</v>
      </c>
      <c r="F16" s="38" t="s">
        <v>32</v>
      </c>
      <c r="G16" s="38" t="n">
        <v>62</v>
      </c>
      <c r="H16" s="38" t="s">
        <v>32</v>
      </c>
      <c r="I16" s="38" t="s">
        <v>32</v>
      </c>
      <c r="J16" s="38" t="s">
        <v>32</v>
      </c>
      <c r="K16" s="36" t="s">
        <v>23</v>
      </c>
      <c r="L16" s="37" t="s">
        <v>23</v>
      </c>
      <c r="M16" s="37" t="s">
        <v>23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4" t="s">
        <v>34</v>
      </c>
      <c r="E17" s="35" t="n">
        <v>2200</v>
      </c>
      <c r="F17" s="38" t="n">
        <v>468</v>
      </c>
      <c r="G17" s="35" t="n">
        <v>1732</v>
      </c>
      <c r="H17" s="35" t="n">
        <v>2547</v>
      </c>
      <c r="I17" s="38" t="n">
        <v>812</v>
      </c>
      <c r="J17" s="35" t="n">
        <v>1735</v>
      </c>
      <c r="K17" s="36" t="n">
        <f aca="false">SUM(L17:M17)</f>
        <v>822</v>
      </c>
      <c r="L17" s="37" t="n">
        <v>719</v>
      </c>
      <c r="M17" s="37" t="n">
        <v>103</v>
      </c>
      <c r="N17" s="16"/>
      <c r="O17" s="16"/>
      <c r="P17" s="16" t="s">
        <v>35</v>
      </c>
      <c r="Q17" s="16"/>
      <c r="R17" s="16"/>
    </row>
    <row r="18" s="7" customFormat="true" ht="18.75" hidden="false" customHeight="true" outlineLevel="0" collapsed="false">
      <c r="A18" s="17"/>
      <c r="B18" s="34" t="s">
        <v>36</v>
      </c>
      <c r="C18" s="17"/>
      <c r="D18" s="17"/>
      <c r="E18" s="35" t="n">
        <v>12537</v>
      </c>
      <c r="F18" s="35" t="n">
        <v>5367</v>
      </c>
      <c r="G18" s="35" t="n">
        <v>7169</v>
      </c>
      <c r="H18" s="35" t="n">
        <v>9100</v>
      </c>
      <c r="I18" s="35" t="n">
        <v>4250</v>
      </c>
      <c r="J18" s="35" t="n">
        <v>4849</v>
      </c>
      <c r="K18" s="36" t="n">
        <f aca="false">SUM(L18:M18)</f>
        <v>5561</v>
      </c>
      <c r="L18" s="37" t="n">
        <v>1864</v>
      </c>
      <c r="M18" s="37" t="n">
        <v>3697</v>
      </c>
      <c r="N18" s="16"/>
      <c r="O18" s="8"/>
      <c r="P18" s="16" t="s">
        <v>37</v>
      </c>
      <c r="Q18" s="8"/>
      <c r="R18" s="8"/>
    </row>
    <row r="19" s="7" customFormat="true" ht="18.75" hidden="false" customHeight="true" outlineLevel="0" collapsed="false">
      <c r="A19" s="17"/>
      <c r="B19" s="34" t="s">
        <v>38</v>
      </c>
      <c r="C19" s="17"/>
      <c r="D19" s="17"/>
      <c r="E19" s="35" t="n">
        <v>29227</v>
      </c>
      <c r="F19" s="35" t="n">
        <v>11726</v>
      </c>
      <c r="G19" s="35" t="n">
        <v>17501</v>
      </c>
      <c r="H19" s="35" t="n">
        <v>19649</v>
      </c>
      <c r="I19" s="35" t="n">
        <v>8666</v>
      </c>
      <c r="J19" s="35" t="n">
        <v>10983</v>
      </c>
      <c r="K19" s="36" t="n">
        <f aca="false">SUM(L19:M19)</f>
        <v>9966</v>
      </c>
      <c r="L19" s="37" t="n">
        <v>5180</v>
      </c>
      <c r="M19" s="37" t="n">
        <v>4786</v>
      </c>
      <c r="N19" s="16"/>
      <c r="O19" s="8"/>
      <c r="P19" s="16" t="s">
        <v>39</v>
      </c>
      <c r="Q19" s="8"/>
      <c r="R19" s="8"/>
    </row>
    <row r="20" s="7" customFormat="true" ht="18.75" hidden="false" customHeight="true" outlineLevel="0" collapsed="false">
      <c r="A20" s="17"/>
      <c r="B20" s="34" t="s">
        <v>40</v>
      </c>
      <c r="C20" s="17"/>
      <c r="D20" s="17"/>
      <c r="E20" s="35" t="n">
        <v>7088</v>
      </c>
      <c r="F20" s="35" t="n">
        <v>2072</v>
      </c>
      <c r="G20" s="35" t="n">
        <v>5016</v>
      </c>
      <c r="H20" s="35" t="n">
        <v>4722</v>
      </c>
      <c r="I20" s="35" t="n">
        <v>1801</v>
      </c>
      <c r="J20" s="35" t="n">
        <v>2921</v>
      </c>
      <c r="K20" s="36" t="n">
        <f aca="false">SUM(L20:M20)</f>
        <v>3734</v>
      </c>
      <c r="L20" s="37" t="n">
        <v>2024</v>
      </c>
      <c r="M20" s="37" t="n">
        <v>1710</v>
      </c>
      <c r="N20" s="16"/>
      <c r="O20" s="8"/>
      <c r="P20" s="16" t="s">
        <v>41</v>
      </c>
      <c r="Q20" s="8"/>
      <c r="R20" s="8"/>
    </row>
    <row r="21" s="7" customFormat="true" ht="19.5" hidden="false" customHeight="true" outlineLevel="0" collapsed="false">
      <c r="A21" s="32" t="s">
        <v>42</v>
      </c>
      <c r="E21" s="29" t="n">
        <v>51113</v>
      </c>
      <c r="F21" s="29" t="n">
        <v>19634</v>
      </c>
      <c r="G21" s="29" t="n">
        <v>31479</v>
      </c>
      <c r="H21" s="29" t="n">
        <v>36017</v>
      </c>
      <c r="I21" s="29" t="n">
        <v>15529</v>
      </c>
      <c r="J21" s="29" t="n">
        <v>20488</v>
      </c>
      <c r="K21" s="30" t="n">
        <f aca="false">SUM(K22:K27)</f>
        <v>19348</v>
      </c>
      <c r="L21" s="30" t="n">
        <f aca="false">SUM(L22:L27)</f>
        <v>9374</v>
      </c>
      <c r="M21" s="30" t="n">
        <f aca="false">SUM(M22:M27)</f>
        <v>9974</v>
      </c>
      <c r="N21" s="8"/>
      <c r="O21" s="8" t="s">
        <v>43</v>
      </c>
      <c r="P21" s="8"/>
      <c r="Q21" s="8"/>
      <c r="R21" s="8"/>
    </row>
    <row r="22" s="17" customFormat="true" ht="18" hidden="false" customHeight="true" outlineLevel="0" collapsed="false">
      <c r="B22" s="17" t="s">
        <v>44</v>
      </c>
      <c r="E22" s="35" t="n">
        <v>28527</v>
      </c>
      <c r="F22" s="35" t="n">
        <v>14650</v>
      </c>
      <c r="G22" s="35" t="n">
        <v>13878</v>
      </c>
      <c r="H22" s="35" t="n">
        <v>22394</v>
      </c>
      <c r="I22" s="35" t="n">
        <v>11835</v>
      </c>
      <c r="J22" s="35" t="n">
        <v>10559</v>
      </c>
      <c r="K22" s="36" t="n">
        <f aca="false">SUM(L22:M22)</f>
        <v>7545</v>
      </c>
      <c r="L22" s="37" t="n">
        <v>4035</v>
      </c>
      <c r="M22" s="37" t="n">
        <v>3510</v>
      </c>
      <c r="N22" s="16"/>
      <c r="O22" s="16"/>
      <c r="P22" s="16" t="s">
        <v>44</v>
      </c>
      <c r="Q22" s="16"/>
      <c r="R22" s="16"/>
    </row>
    <row r="23" s="17" customFormat="true" ht="18" hidden="false" customHeight="true" outlineLevel="0" collapsed="false">
      <c r="B23" s="17" t="s">
        <v>45</v>
      </c>
      <c r="E23" s="35" t="n">
        <v>15915</v>
      </c>
      <c r="F23" s="35" t="n">
        <v>3529</v>
      </c>
      <c r="G23" s="35" t="n">
        <v>12385</v>
      </c>
      <c r="H23" s="35" t="n">
        <v>6015</v>
      </c>
      <c r="I23" s="35" t="n">
        <v>2224</v>
      </c>
      <c r="J23" s="35" t="n">
        <v>3791</v>
      </c>
      <c r="K23" s="36" t="n">
        <f aca="false">SUM(L23:M23)</f>
        <v>6552</v>
      </c>
      <c r="L23" s="37" t="n">
        <v>3461</v>
      </c>
      <c r="M23" s="37" t="n">
        <v>3091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5" t="n">
        <v>5256</v>
      </c>
      <c r="F24" s="35" t="n">
        <v>1030</v>
      </c>
      <c r="G24" s="35" t="n">
        <v>4226</v>
      </c>
      <c r="H24" s="35" t="n">
        <v>4774</v>
      </c>
      <c r="I24" s="35" t="n">
        <v>1027</v>
      </c>
      <c r="J24" s="35" t="n">
        <v>3747</v>
      </c>
      <c r="K24" s="36" t="n">
        <f aca="false">SUM(L24:M24)</f>
        <v>4048</v>
      </c>
      <c r="L24" s="37" t="n">
        <v>1133</v>
      </c>
      <c r="M24" s="37" t="n">
        <v>2915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6" t="n">
        <v>1389</v>
      </c>
      <c r="F25" s="36" t="n">
        <v>424</v>
      </c>
      <c r="G25" s="39" t="n">
        <v>965</v>
      </c>
      <c r="H25" s="36" t="n">
        <v>2103</v>
      </c>
      <c r="I25" s="39" t="n">
        <v>378</v>
      </c>
      <c r="J25" s="40" t="n">
        <v>1725</v>
      </c>
      <c r="K25" s="36" t="n">
        <f aca="false">SUM(L25:M25)</f>
        <v>1082</v>
      </c>
      <c r="L25" s="37" t="n">
        <v>702</v>
      </c>
      <c r="M25" s="37" t="n">
        <v>380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9" t="n">
        <v>26</v>
      </c>
      <c r="F26" s="39" t="s">
        <v>32</v>
      </c>
      <c r="G26" s="39" t="n">
        <v>26</v>
      </c>
      <c r="H26" s="39" t="n">
        <v>204</v>
      </c>
      <c r="I26" s="39" t="n">
        <v>66</v>
      </c>
      <c r="J26" s="41" t="n">
        <v>139</v>
      </c>
      <c r="K26" s="36" t="s">
        <v>23</v>
      </c>
      <c r="L26" s="37" t="s">
        <v>23</v>
      </c>
      <c r="M26" s="37" t="s">
        <v>23</v>
      </c>
      <c r="N26" s="16"/>
      <c r="O26" s="16"/>
      <c r="P26" s="16" t="s">
        <v>48</v>
      </c>
      <c r="Q26" s="16"/>
      <c r="R26" s="16"/>
    </row>
    <row r="27" s="17" customFormat="true" ht="19.5" hidden="false" customHeight="true" outlineLevel="0" collapsed="false">
      <c r="B27" s="17" t="s">
        <v>49</v>
      </c>
      <c r="E27" s="39" t="s">
        <v>32</v>
      </c>
      <c r="F27" s="42" t="s">
        <v>32</v>
      </c>
      <c r="G27" s="41" t="s">
        <v>32</v>
      </c>
      <c r="H27" s="39" t="n">
        <v>526</v>
      </c>
      <c r="I27" s="42" t="s">
        <v>32</v>
      </c>
      <c r="J27" s="41" t="n">
        <v>526</v>
      </c>
      <c r="K27" s="36" t="n">
        <f aca="false">SUM(L27:M27)</f>
        <v>121</v>
      </c>
      <c r="L27" s="37" t="n">
        <v>43</v>
      </c>
      <c r="M27" s="37" t="n">
        <v>78</v>
      </c>
      <c r="N27" s="16"/>
      <c r="O27" s="16"/>
      <c r="P27" s="16" t="s">
        <v>50</v>
      </c>
      <c r="Q27" s="16"/>
      <c r="R27" s="16"/>
    </row>
    <row r="28" s="17" customFormat="true" ht="3" hidden="false" customHeight="true" outlineLevel="0" collapsed="false">
      <c r="A28" s="43"/>
      <c r="B28" s="43"/>
      <c r="C28" s="43"/>
      <c r="D28" s="43"/>
      <c r="E28" s="44"/>
      <c r="F28" s="45"/>
      <c r="G28" s="43"/>
      <c r="H28" s="44"/>
      <c r="I28" s="45"/>
      <c r="J28" s="43"/>
      <c r="K28" s="44"/>
      <c r="L28" s="45"/>
      <c r="M28" s="44"/>
      <c r="N28" s="43"/>
      <c r="O28" s="43"/>
      <c r="P28" s="43"/>
      <c r="Q28" s="43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6" t="s">
        <v>51</v>
      </c>
      <c r="C30" s="47"/>
      <c r="D30" s="9"/>
    </row>
    <row r="31" s="17" customFormat="true" ht="17.25" hidden="false" customHeight="true" outlineLevel="0" collapsed="false">
      <c r="B31" s="48" t="s">
        <v>52</v>
      </c>
      <c r="C31" s="47"/>
      <c r="D31" s="49"/>
      <c r="E31" s="49"/>
      <c r="F31" s="49"/>
      <c r="H31" s="49"/>
      <c r="I31" s="49"/>
    </row>
    <row r="32" s="46" customFormat="true" ht="17.25" hidden="false" customHeight="true" outlineLevel="0" collapsed="false"/>
    <row r="33" s="46" customFormat="true" ht="15.75" hidden="false" customHeight="true" outlineLevel="0" collapsed="false"/>
    <row r="34" s="46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9:11:42Z</cp:lastPrinted>
  <dcterms:modified xsi:type="dcterms:W3CDTF">2015-11-04T08:28:22Z</dcterms:modified>
  <cp:revision>0</cp:revision>
  <dc:subject/>
  <dc:title/>
</cp:coreProperties>
</file>