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ปี </t>
    </r>
    <r>
      <rPr>
        <b val="true"/>
        <sz val="16"/>
        <rFont val="TH SarabunPSK"/>
        <family val="2"/>
      </rPr>
      <t xml:space="preserve">2557</t>
    </r>
  </si>
  <si>
    <r>
      <rPr>
        <sz val="16"/>
        <rFont val="Noto Sans Devanagari"/>
        <family val="2"/>
      </rPr>
      <t xml:space="preserve"> หน่วย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0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28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/>
      <c r="D2" s="4" t="s">
        <v>1</v>
      </c>
    </row>
    <row r="3" customFormat="fals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9" customFormat="true" ht="30.75" hidden="false" customHeight="true" outlineLevel="0" collapsed="false">
      <c r="A4" s="7"/>
      <c r="B4" s="8"/>
      <c r="C4" s="9" t="s">
        <v>6</v>
      </c>
    </row>
    <row r="5" s="12" customFormat="true" ht="24.95" hidden="false" customHeight="true" outlineLevel="0" collapsed="false">
      <c r="A5" s="10" t="s">
        <v>7</v>
      </c>
      <c r="B5" s="11" t="n">
        <v>290094.77</v>
      </c>
      <c r="C5" s="11" t="n">
        <v>168512.74</v>
      </c>
      <c r="D5" s="11" t="n">
        <v>121581.78</v>
      </c>
    </row>
    <row r="6" s="15" customFormat="true" ht="24.95" hidden="false" customHeight="true" outlineLevel="0" collapsed="false">
      <c r="A6" s="13" t="s">
        <v>8</v>
      </c>
      <c r="B6" s="14" t="n">
        <v>14413.5275</v>
      </c>
      <c r="C6" s="14" t="n">
        <v>9923.77</v>
      </c>
      <c r="D6" s="14" t="n">
        <v>4489.755</v>
      </c>
    </row>
    <row r="7" s="15" customFormat="true" ht="24.95" hidden="false" customHeight="true" outlineLevel="0" collapsed="false">
      <c r="A7" s="13" t="s">
        <v>9</v>
      </c>
      <c r="B7" s="14" t="n">
        <v>21058.665</v>
      </c>
      <c r="C7" s="14" t="n">
        <v>10513.1425</v>
      </c>
      <c r="D7" s="14" t="n">
        <v>10545.7725</v>
      </c>
    </row>
    <row r="8" s="15" customFormat="true" ht="24.95" hidden="false" customHeight="true" outlineLevel="0" collapsed="false">
      <c r="A8" s="13" t="s">
        <v>10</v>
      </c>
      <c r="B8" s="14" t="n">
        <v>89504.1725</v>
      </c>
      <c r="C8" s="14" t="n">
        <v>54730.3525</v>
      </c>
      <c r="D8" s="14" t="n">
        <v>34773.96</v>
      </c>
    </row>
    <row r="9" s="15" customFormat="true" ht="24.95" hidden="false" customHeight="true" outlineLevel="0" collapsed="false">
      <c r="A9" s="13" t="s">
        <v>11</v>
      </c>
      <c r="B9" s="14" t="n">
        <v>104470.03</v>
      </c>
      <c r="C9" s="14" t="n">
        <v>66942.63</v>
      </c>
      <c r="D9" s="14" t="n">
        <v>37527.4</v>
      </c>
    </row>
    <row r="10" customFormat="false" ht="24.95" hidden="false" customHeight="true" outlineLevel="0" collapsed="false">
      <c r="A10" s="13" t="s">
        <v>12</v>
      </c>
      <c r="B10" s="16" t="n">
        <v>60556.1425</v>
      </c>
      <c r="C10" s="16" t="n">
        <v>26403.4225</v>
      </c>
      <c r="D10" s="16" t="n">
        <v>34152.76</v>
      </c>
    </row>
    <row r="11" customFormat="false" ht="24.95" hidden="false" customHeight="true" outlineLevel="0" collapsed="false">
      <c r="A11" s="17" t="s">
        <v>13</v>
      </c>
      <c r="B11" s="16" t="n">
        <v>92.385</v>
      </c>
      <c r="C11" s="18" t="s">
        <v>14</v>
      </c>
      <c r="D11" s="16" t="n">
        <v>92.385</v>
      </c>
    </row>
    <row r="12" s="9" customFormat="true" ht="24.95" hidden="false" customHeight="true" outlineLevel="0" collapsed="false">
      <c r="C12" s="9" t="s">
        <v>15</v>
      </c>
    </row>
    <row r="13" s="12" customFormat="true" ht="24.95" hidden="false" customHeight="true" outlineLevel="0" collapsed="false">
      <c r="A13" s="10" t="s">
        <v>7</v>
      </c>
      <c r="B13" s="19" t="n">
        <v>100</v>
      </c>
      <c r="C13" s="19" t="n">
        <v>100</v>
      </c>
      <c r="D13" s="19" t="n">
        <v>100</v>
      </c>
    </row>
    <row r="14" s="15" customFormat="true" ht="24.95" hidden="false" customHeight="true" outlineLevel="0" collapsed="false">
      <c r="A14" s="13" t="s">
        <v>8</v>
      </c>
      <c r="B14" s="20" t="n">
        <f aca="false">B6/($B$5)*100</f>
        <v>4.96855820599592</v>
      </c>
      <c r="C14" s="20" t="n">
        <f aca="false">C6/($C$5)*100</f>
        <v>5.88903248502161</v>
      </c>
      <c r="D14" s="20" t="n">
        <f aca="false">D6/($D$5)*100</f>
        <v>3.69278604080315</v>
      </c>
    </row>
    <row r="15" s="15" customFormat="true" ht="24.95" hidden="false" customHeight="true" outlineLevel="0" collapsed="false">
      <c r="A15" s="13" t="s">
        <v>9</v>
      </c>
      <c r="B15" s="20" t="n">
        <f aca="false">B7/($B$5)*100</f>
        <v>7.25923635231342</v>
      </c>
      <c r="C15" s="20" t="n">
        <f aca="false">C7/($C$5)*100</f>
        <v>6.23878200544363</v>
      </c>
      <c r="D15" s="20" t="n">
        <f aca="false">D7/($D$5)*100</f>
        <v>8.67380992448046</v>
      </c>
    </row>
    <row r="16" s="15" customFormat="true" ht="24.95" hidden="false" customHeight="true" outlineLevel="0" collapsed="false">
      <c r="A16" s="13" t="s">
        <v>10</v>
      </c>
      <c r="B16" s="20" t="n">
        <v>30.8</v>
      </c>
      <c r="C16" s="20" t="n">
        <f aca="false">C8/($C$5)*100</f>
        <v>32.4784657231258</v>
      </c>
      <c r="D16" s="20" t="n">
        <f aca="false">D8/($D$5)*100</f>
        <v>28.6012920685978</v>
      </c>
    </row>
    <row r="17" s="15" customFormat="true" ht="24.95" hidden="false" customHeight="true" outlineLevel="0" collapsed="false">
      <c r="A17" s="13" t="s">
        <v>11</v>
      </c>
      <c r="B17" s="20" t="n">
        <f aca="false">B9/($B$5)*100</f>
        <v>36.0123796785444</v>
      </c>
      <c r="C17" s="20" t="n">
        <f aca="false">C9/($C$5)*100</f>
        <v>39.7255602158033</v>
      </c>
      <c r="D17" s="20" t="n">
        <f aca="false">D9/($D$5)*100</f>
        <v>30.8659735035957</v>
      </c>
    </row>
    <row r="18" customFormat="false" ht="24.95" hidden="false" customHeight="true" outlineLevel="0" collapsed="false">
      <c r="A18" s="13" t="s">
        <v>12</v>
      </c>
      <c r="B18" s="20" t="n">
        <f aca="false">B10/($B$5)*100</f>
        <v>20.874606770746</v>
      </c>
      <c r="C18" s="20" t="n">
        <f aca="false">C10/($C$5)*100</f>
        <v>15.6685022746648</v>
      </c>
      <c r="D18" s="20" t="n">
        <f aca="false">D10/($D$5)*100</f>
        <v>28.0903602497019</v>
      </c>
      <c r="F18" s="15"/>
      <c r="G18" s="15"/>
      <c r="H18" s="15"/>
    </row>
    <row r="19" customFormat="false" ht="24.95" hidden="false" customHeight="true" outlineLevel="0" collapsed="false">
      <c r="A19" s="21" t="s">
        <v>13</v>
      </c>
      <c r="B19" s="22" t="n">
        <f aca="false">B11/($B$5)*100</f>
        <v>0.0318464893386392</v>
      </c>
      <c r="C19" s="23" t="s">
        <v>14</v>
      </c>
      <c r="D19" s="22" t="n">
        <v>0</v>
      </c>
      <c r="F19" s="15"/>
      <c r="G19" s="15"/>
      <c r="H19" s="15"/>
    </row>
  </sheetData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AngsanaUPC,Regular"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08:10:43Z</dcterms:created>
  <dc:creator>DELL</dc:creator>
  <dc:description/>
  <dc:language>en-US</dc:language>
  <cp:lastModifiedBy>DELL</cp:lastModifiedBy>
  <dcterms:modified xsi:type="dcterms:W3CDTF">2015-03-05T08:11:09Z</dcterms:modified>
  <cp:revision>0</cp:revision>
  <dc:subject/>
  <dc:title/>
</cp:coreProperties>
</file>