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7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_-* #,##0_-;\-* #,##0_-;_-* \-??_-;_-@_-"/>
    <numFmt numFmtId="170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34.71"/>
    <col collapsed="false" customWidth="true" hidden="false" outlineLevel="0" max="6" min="3" style="1" width="14.85"/>
    <col collapsed="false" customWidth="true" hidden="false" outlineLevel="0" max="7" min="7" style="0" width="11.5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9.5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0" customFormat="true" ht="30.75" hidden="false" customHeight="true" outlineLevel="0" collapsed="false">
      <c r="A4" s="5" t="s">
        <v>7</v>
      </c>
      <c r="B4" s="6" t="n">
        <f aca="false">AVERAGE(C4:F4)</f>
        <v>372169.925</v>
      </c>
      <c r="C4" s="7" t="n">
        <v>374349</v>
      </c>
      <c r="D4" s="7" t="n">
        <v>362736</v>
      </c>
      <c r="E4" s="7" t="n">
        <v>375543</v>
      </c>
      <c r="F4" s="8" t="n">
        <v>376051.7</v>
      </c>
      <c r="G4" s="9"/>
    </row>
    <row r="5" customFormat="false" ht="23.25" hidden="false" customHeight="false" outlineLevel="0" collapsed="false">
      <c r="A5" s="11" t="s">
        <v>8</v>
      </c>
      <c r="B5" s="12" t="n">
        <f aca="false">AVERAGE(C5:F5)</f>
        <v>14194.5</v>
      </c>
      <c r="C5" s="13" t="n">
        <v>15387</v>
      </c>
      <c r="D5" s="13" t="n">
        <v>14341</v>
      </c>
      <c r="E5" s="13" t="n">
        <v>13342</v>
      </c>
      <c r="F5" s="14" t="n">
        <v>13708</v>
      </c>
      <c r="G5" s="15"/>
    </row>
    <row r="6" customFormat="false" ht="23.25" hidden="false" customHeight="false" outlineLevel="0" collapsed="false">
      <c r="A6" s="11" t="s">
        <v>9</v>
      </c>
      <c r="B6" s="12" t="n">
        <f aca="false">AVERAGE(C6:F6)</f>
        <v>25339.5</v>
      </c>
      <c r="C6" s="13" t="n">
        <v>23217</v>
      </c>
      <c r="D6" s="13" t="n">
        <v>26778</v>
      </c>
      <c r="E6" s="13" t="n">
        <v>26839</v>
      </c>
      <c r="F6" s="14" t="n">
        <v>24524</v>
      </c>
    </row>
    <row r="7" customFormat="false" ht="23.25" hidden="false" customHeight="false" outlineLevel="0" collapsed="false">
      <c r="A7" s="11" t="s">
        <v>10</v>
      </c>
      <c r="B7" s="12" t="n">
        <f aca="false">AVERAGE(C7:F7)</f>
        <v>114218.25</v>
      </c>
      <c r="C7" s="13" t="n">
        <v>119825</v>
      </c>
      <c r="D7" s="13" t="n">
        <v>102715</v>
      </c>
      <c r="E7" s="13" t="n">
        <v>116868</v>
      </c>
      <c r="F7" s="14" t="n">
        <v>117465</v>
      </c>
    </row>
    <row r="8" customFormat="false" ht="23.25" hidden="false" customHeight="false" outlineLevel="0" collapsed="false">
      <c r="A8" s="11" t="s">
        <v>11</v>
      </c>
      <c r="B8" s="12" t="n">
        <f aca="false">AVERAGE(C8:F8)</f>
        <v>134428.25</v>
      </c>
      <c r="C8" s="13" t="n">
        <v>135666</v>
      </c>
      <c r="D8" s="13" t="n">
        <v>136643</v>
      </c>
      <c r="E8" s="13" t="n">
        <v>132201</v>
      </c>
      <c r="F8" s="14" t="n">
        <v>133203</v>
      </c>
    </row>
    <row r="9" customFormat="false" ht="23.25" hidden="false" customHeight="false" outlineLevel="0" collapsed="false">
      <c r="A9" s="11" t="s">
        <v>12</v>
      </c>
      <c r="B9" s="12" t="n">
        <f aca="false">AVERAGE(C9:F9)</f>
        <v>83854</v>
      </c>
      <c r="C9" s="13" t="n">
        <v>80254</v>
      </c>
      <c r="D9" s="13" t="n">
        <v>81972</v>
      </c>
      <c r="E9" s="13" t="n">
        <v>86038</v>
      </c>
      <c r="F9" s="14" t="n">
        <v>87152</v>
      </c>
    </row>
    <row r="10" customFormat="false" ht="23.25" hidden="false" customHeight="false" outlineLevel="0" collapsed="false">
      <c r="A10" s="11" t="s">
        <v>13</v>
      </c>
      <c r="B10" s="12" t="n">
        <f aca="false">AVERAGE(C10:F10)</f>
        <v>271</v>
      </c>
      <c r="C10" s="13" t="s">
        <v>14</v>
      </c>
      <c r="D10" s="13" t="n">
        <v>287</v>
      </c>
      <c r="E10" s="13" t="n">
        <v>255</v>
      </c>
      <c r="F10" s="16" t="s">
        <v>14</v>
      </c>
    </row>
    <row r="11" s="10" customFormat="true" ht="30.75" hidden="false" customHeight="true" outlineLevel="0" collapsed="false">
      <c r="A11" s="5" t="s">
        <v>15</v>
      </c>
      <c r="B11" s="6" t="n">
        <f aca="false">AVERAGE(C11:F11)</f>
        <v>198061.4975</v>
      </c>
      <c r="C11" s="17" t="n">
        <v>197541</v>
      </c>
      <c r="D11" s="17" t="n">
        <v>194938</v>
      </c>
      <c r="E11" s="17" t="n">
        <v>197993</v>
      </c>
      <c r="F11" s="18" t="n">
        <v>201773.99</v>
      </c>
    </row>
    <row r="12" customFormat="false" ht="23.25" hidden="false" customHeight="false" outlineLevel="0" collapsed="false">
      <c r="A12" s="11" t="s">
        <v>8</v>
      </c>
      <c r="B12" s="12" t="n">
        <f aca="false">AVERAGE(C12:F12)</f>
        <v>10769.5</v>
      </c>
      <c r="C12" s="13" t="n">
        <v>10435</v>
      </c>
      <c r="D12" s="13" t="n">
        <v>10197</v>
      </c>
      <c r="E12" s="13" t="n">
        <v>11366</v>
      </c>
      <c r="F12" s="14" t="n">
        <v>11080</v>
      </c>
    </row>
    <row r="13" customFormat="false" ht="23.25" hidden="false" customHeight="false" outlineLevel="0" collapsed="false">
      <c r="A13" s="11" t="s">
        <v>9</v>
      </c>
      <c r="B13" s="12" t="n">
        <f aca="false">AVERAGE(C13:F13)</f>
        <v>12749.75</v>
      </c>
      <c r="C13" s="13" t="n">
        <v>10825</v>
      </c>
      <c r="D13" s="13" t="n">
        <v>13579</v>
      </c>
      <c r="E13" s="13" t="n">
        <v>13704</v>
      </c>
      <c r="F13" s="14" t="n">
        <v>12891</v>
      </c>
    </row>
    <row r="14" customFormat="false" ht="23.25" hidden="false" customHeight="false" outlineLevel="0" collapsed="false">
      <c r="A14" s="11" t="s">
        <v>10</v>
      </c>
      <c r="B14" s="12" t="n">
        <f aca="false">AVERAGE(C14:F14)</f>
        <v>65018.5</v>
      </c>
      <c r="C14" s="13" t="n">
        <v>69953</v>
      </c>
      <c r="D14" s="13" t="n">
        <v>61809</v>
      </c>
      <c r="E14" s="13" t="n">
        <v>61975</v>
      </c>
      <c r="F14" s="14" t="n">
        <v>66337</v>
      </c>
    </row>
    <row r="15" customFormat="false" ht="23.25" hidden="false" customHeight="false" outlineLevel="0" collapsed="false">
      <c r="A15" s="11" t="s">
        <v>11</v>
      </c>
      <c r="B15" s="12" t="n">
        <f aca="false">AVERAGE(C15:F15)</f>
        <v>78975.25</v>
      </c>
      <c r="C15" s="13" t="n">
        <v>78270</v>
      </c>
      <c r="D15" s="13" t="n">
        <v>76518</v>
      </c>
      <c r="E15" s="13" t="n">
        <v>79090</v>
      </c>
      <c r="F15" s="14" t="n">
        <v>82023</v>
      </c>
    </row>
    <row r="16" customFormat="false" ht="23.25" hidden="false" customHeight="false" outlineLevel="0" collapsed="false">
      <c r="A16" s="11" t="s">
        <v>12</v>
      </c>
      <c r="B16" s="12" t="n">
        <f aca="false">AVERAGE(C16:F16)</f>
        <v>30548.5</v>
      </c>
      <c r="C16" s="13" t="n">
        <v>28058</v>
      </c>
      <c r="D16" s="13" t="n">
        <v>32835</v>
      </c>
      <c r="E16" s="13" t="n">
        <v>31858</v>
      </c>
      <c r="F16" s="14" t="n">
        <v>29443</v>
      </c>
      <c r="G16" s="15"/>
    </row>
    <row r="17" customFormat="false" ht="23.25" hidden="false" customHeight="false" outlineLevel="0" collapsed="false">
      <c r="A17" s="11" t="s">
        <v>13</v>
      </c>
      <c r="B17" s="12" t="s">
        <v>14</v>
      </c>
      <c r="C17" s="13" t="s">
        <v>14</v>
      </c>
      <c r="D17" s="13" t="s">
        <v>14</v>
      </c>
      <c r="E17" s="13" t="s">
        <v>14</v>
      </c>
      <c r="F17" s="16" t="s">
        <v>14</v>
      </c>
    </row>
    <row r="18" s="10" customFormat="true" ht="30.75" hidden="false" customHeight="true" outlineLevel="0" collapsed="false">
      <c r="A18" s="5" t="s">
        <v>16</v>
      </c>
      <c r="B18" s="6" t="n">
        <f aca="false">AVERAGE(C18:F18)</f>
        <v>174108.4275</v>
      </c>
      <c r="C18" s="17" t="n">
        <v>176808</v>
      </c>
      <c r="D18" s="17" t="n">
        <v>167798</v>
      </c>
      <c r="E18" s="17" t="n">
        <v>177550</v>
      </c>
      <c r="F18" s="18" t="n">
        <v>174277.71</v>
      </c>
    </row>
    <row r="19" customFormat="false" ht="23.25" hidden="false" customHeight="false" outlineLevel="0" collapsed="false">
      <c r="A19" s="11" t="s">
        <v>8</v>
      </c>
      <c r="B19" s="12" t="n">
        <f aca="false">AVERAGE(C19:F19)</f>
        <v>3425</v>
      </c>
      <c r="C19" s="13" t="n">
        <v>4952</v>
      </c>
      <c r="D19" s="13" t="n">
        <v>4144</v>
      </c>
      <c r="E19" s="13" t="n">
        <v>1976</v>
      </c>
      <c r="F19" s="14" t="n">
        <v>2628</v>
      </c>
    </row>
    <row r="20" customFormat="false" ht="23.25" hidden="false" customHeight="false" outlineLevel="0" collapsed="false">
      <c r="A20" s="11" t="s">
        <v>9</v>
      </c>
      <c r="B20" s="12" t="n">
        <f aca="false">AVERAGE(C20:F20)</f>
        <v>12589.75</v>
      </c>
      <c r="C20" s="13" t="n">
        <v>12392</v>
      </c>
      <c r="D20" s="13" t="n">
        <v>13199</v>
      </c>
      <c r="E20" s="13" t="n">
        <v>13135</v>
      </c>
      <c r="F20" s="14" t="n">
        <v>11633</v>
      </c>
    </row>
    <row r="21" customFormat="false" ht="23.25" hidden="false" customHeight="false" outlineLevel="0" collapsed="false">
      <c r="A21" s="11" t="s">
        <v>10</v>
      </c>
      <c r="B21" s="12" t="n">
        <f aca="false">AVERAGE(C21:F21)</f>
        <v>49199.75</v>
      </c>
      <c r="C21" s="13" t="n">
        <v>49872</v>
      </c>
      <c r="D21" s="13" t="n">
        <v>40906</v>
      </c>
      <c r="E21" s="13" t="n">
        <v>54893</v>
      </c>
      <c r="F21" s="14" t="n">
        <v>51128</v>
      </c>
    </row>
    <row r="22" customFormat="false" ht="23.25" hidden="false" customHeight="false" outlineLevel="0" collapsed="false">
      <c r="A22" s="11" t="s">
        <v>11</v>
      </c>
      <c r="B22" s="12" t="n">
        <f aca="false">AVERAGE(C22:F22)</f>
        <v>55453</v>
      </c>
      <c r="C22" s="13" t="n">
        <v>57396</v>
      </c>
      <c r="D22" s="13" t="n">
        <v>60125</v>
      </c>
      <c r="E22" s="13" t="n">
        <v>53111</v>
      </c>
      <c r="F22" s="14" t="n">
        <v>51180</v>
      </c>
    </row>
    <row r="23" customFormat="false" ht="23.25" hidden="false" customHeight="false" outlineLevel="0" collapsed="false">
      <c r="A23" s="11" t="s">
        <v>12</v>
      </c>
      <c r="B23" s="12" t="n">
        <f aca="false">AVERAGE(C23:F23)</f>
        <v>53305.5</v>
      </c>
      <c r="C23" s="13" t="n">
        <v>52196</v>
      </c>
      <c r="D23" s="13" t="n">
        <v>49137</v>
      </c>
      <c r="E23" s="13" t="n">
        <v>54180</v>
      </c>
      <c r="F23" s="14" t="n">
        <v>57709</v>
      </c>
    </row>
    <row r="24" customFormat="false" ht="23.25" hidden="false" customHeight="false" outlineLevel="0" collapsed="false">
      <c r="A24" s="11" t="s">
        <v>13</v>
      </c>
      <c r="B24" s="12" t="n">
        <f aca="false">AVERAGE(C24:F24)</f>
        <v>271</v>
      </c>
      <c r="C24" s="13" t="s">
        <v>14</v>
      </c>
      <c r="D24" s="13" t="n">
        <v>287</v>
      </c>
      <c r="E24" s="13" t="n">
        <v>255</v>
      </c>
      <c r="F24" s="16" t="s">
        <v>14</v>
      </c>
    </row>
    <row r="25" customFormat="false" ht="13.5" hidden="false" customHeight="true" outlineLevel="0" collapsed="false">
      <c r="A25" s="19"/>
      <c r="B25" s="20"/>
      <c r="C25" s="20"/>
      <c r="D25" s="19"/>
      <c r="E25" s="19"/>
      <c r="F25" s="19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19.5" hidden="false" customHeight="false" outlineLevel="0" collapsed="false">
      <c r="A27" s="21" t="s">
        <v>17</v>
      </c>
      <c r="B27" s="2"/>
      <c r="C27" s="2"/>
      <c r="D27" s="2"/>
      <c r="E27" s="2"/>
      <c r="F27" s="2"/>
    </row>
    <row r="28" customFormat="false" ht="19.5" hidden="false" customHeight="false" outlineLevel="0" collapsed="false">
      <c r="A28" s="21" t="s">
        <v>18</v>
      </c>
      <c r="B28" s="2"/>
      <c r="C28" s="2"/>
      <c r="D28" s="2"/>
      <c r="E28" s="2"/>
      <c r="F28" s="2"/>
    </row>
    <row r="29" customFormat="false" ht="19.5" hidden="false" customHeight="false" outlineLevel="0" collapsed="false">
      <c r="A29" s="22"/>
      <c r="B29" s="23"/>
      <c r="C29" s="23"/>
      <c r="D29" s="23"/>
      <c r="E29" s="23"/>
      <c r="F29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0:02Z</cp:lastPrinted>
  <dcterms:modified xsi:type="dcterms:W3CDTF">2017-04-20T04:15:30Z</dcterms:modified>
  <cp:revision>0</cp:revision>
  <dc:subject/>
  <dc:title/>
</cp:coreProperties>
</file>