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(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สอน 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-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 Trang Primary Educational Service Area Office, Area 1 and Area 2 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Trang Secon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70920</xdr:colOff>
      <xdr:row>0</xdr:row>
      <xdr:rowOff>9360</xdr:rowOff>
    </xdr:from>
    <xdr:to>
      <xdr:col>18</xdr:col>
      <xdr:colOff>391680</xdr:colOff>
      <xdr:row>29</xdr:row>
      <xdr:rowOff>228960</xdr:rowOff>
    </xdr:to>
    <xdr:grpSp>
      <xdr:nvGrpSpPr>
        <xdr:cNvPr id="0" name="Group 6"/>
        <xdr:cNvGrpSpPr/>
      </xdr:nvGrpSpPr>
      <xdr:grpSpPr>
        <a:xfrm>
          <a:off x="15619320" y="9360"/>
          <a:ext cx="653040" cy="7283880"/>
          <a:chOff x="15619320" y="9360"/>
          <a:chExt cx="653040" cy="7283880"/>
        </a:xfrm>
      </xdr:grpSpPr>
      <xdr:sp>
        <xdr:nvSpPr>
          <xdr:cNvPr id="1" name="Text Box 1"/>
          <xdr:cNvSpPr/>
        </xdr:nvSpPr>
        <xdr:spPr>
          <a:xfrm>
            <a:off x="15619320" y="6853680"/>
            <a:ext cx="65304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900120" y="9360"/>
            <a:ext cx="2160" cy="687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3</xdr:row>
      <xdr:rowOff>228600</xdr:rowOff>
    </xdr:from>
    <xdr:to>
      <xdr:col>19</xdr:col>
      <xdr:colOff>15480</xdr:colOff>
      <xdr:row>28</xdr:row>
      <xdr:rowOff>76320</xdr:rowOff>
    </xdr:to>
    <xdr:sp>
      <xdr:nvSpPr>
        <xdr:cNvPr id="3" name="Text Box 6"/>
        <xdr:cNvSpPr/>
      </xdr:nvSpPr>
      <xdr:spPr>
        <a:xfrm>
          <a:off x="15735960" y="781200"/>
          <a:ext cx="565920" cy="61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16" min="8" style="1" width="9.85"/>
    <col collapsed="false" customWidth="true" hidden="false" outlineLevel="0" max="17" min="17" style="1" width="18.71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1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1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1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20)</f>
        <v>5975</v>
      </c>
      <c r="F10" s="24" t="n">
        <f aca="false">SUM(F11:F20)</f>
        <v>1702</v>
      </c>
      <c r="G10" s="24" t="n">
        <f aca="false">SUM(G11:G20)</f>
        <v>4273</v>
      </c>
      <c r="H10" s="24" t="n">
        <f aca="false">SUM(H11:H20)</f>
        <v>1122</v>
      </c>
      <c r="I10" s="24" t="n">
        <f aca="false">SUM(I11:I20)</f>
        <v>95</v>
      </c>
      <c r="J10" s="24" t="n">
        <f aca="false">SUM(J11:J20)</f>
        <v>1049</v>
      </c>
      <c r="K10" s="24" t="n">
        <f aca="false">SUM(K11:K20)</f>
        <v>2784</v>
      </c>
      <c r="L10" s="24" t="n">
        <f aca="false">SUM(L11:L20)</f>
        <v>862</v>
      </c>
      <c r="M10" s="24" t="n">
        <f aca="false">SUM(M11:M20)</f>
        <v>1922</v>
      </c>
      <c r="N10" s="24" t="n">
        <f aca="false">SUM(N11:N20)</f>
        <v>2047</v>
      </c>
      <c r="O10" s="24" t="n">
        <f aca="false">SUM(O11:O20)</f>
        <v>745</v>
      </c>
      <c r="P10" s="24" t="n">
        <f aca="false">SUM(P11:P20)</f>
        <v>1302</v>
      </c>
      <c r="Q10" s="25" t="s">
        <v>11</v>
      </c>
    </row>
    <row r="11" customFormat="false" ht="24.95" hidden="false" customHeight="true" outlineLevel="0" collapsed="false">
      <c r="A11" s="27"/>
      <c r="B11" s="28" t="s">
        <v>20</v>
      </c>
      <c r="C11" s="27"/>
      <c r="D11" s="29"/>
      <c r="E11" s="30" t="n">
        <f aca="false">SUM(F11:G11)</f>
        <v>1891</v>
      </c>
      <c r="F11" s="30" t="n">
        <f aca="false">SUM(I11+L11+O11)</f>
        <v>536</v>
      </c>
      <c r="G11" s="30" t="n">
        <f aca="false">SUM(J11+M11+P11)</f>
        <v>1355</v>
      </c>
      <c r="H11" s="30" t="n">
        <f aca="false">SUM(I11:J11)</f>
        <v>292</v>
      </c>
      <c r="I11" s="31" t="n">
        <v>17</v>
      </c>
      <c r="J11" s="31" t="n">
        <v>275</v>
      </c>
      <c r="K11" s="30" t="n">
        <f aca="false">SUM(L11:M11)</f>
        <v>894</v>
      </c>
      <c r="L11" s="30" t="n">
        <v>254</v>
      </c>
      <c r="M11" s="31" t="n">
        <v>640</v>
      </c>
      <c r="N11" s="30" t="n">
        <f aca="false">SUM(O11:P11)</f>
        <v>705</v>
      </c>
      <c r="O11" s="30" t="n">
        <v>265</v>
      </c>
      <c r="P11" s="31" t="n">
        <v>440</v>
      </c>
      <c r="Q11" s="32" t="s">
        <v>21</v>
      </c>
    </row>
    <row r="12" customFormat="false" ht="24.95" hidden="false" customHeight="true" outlineLevel="0" collapsed="false">
      <c r="A12" s="27"/>
      <c r="B12" s="28" t="s">
        <v>22</v>
      </c>
      <c r="C12" s="32"/>
      <c r="D12" s="29"/>
      <c r="E12" s="30" t="n">
        <f aca="false">SUM(F12:G12)</f>
        <v>706</v>
      </c>
      <c r="F12" s="30" t="n">
        <f aca="false">SUM(I12+L12+O12)</f>
        <v>188</v>
      </c>
      <c r="G12" s="30" t="n">
        <f aca="false">SUM(J12+M12+P12)</f>
        <v>518</v>
      </c>
      <c r="H12" s="30" t="n">
        <f aca="false">SUM(I12:J12)</f>
        <v>238</v>
      </c>
      <c r="I12" s="30" t="n">
        <v>26</v>
      </c>
      <c r="J12" s="30" t="n">
        <v>212</v>
      </c>
      <c r="K12" s="30" t="n">
        <f aca="false">SUM(L12:M12)</f>
        <v>263</v>
      </c>
      <c r="L12" s="30" t="n">
        <v>87</v>
      </c>
      <c r="M12" s="30" t="n">
        <v>176</v>
      </c>
      <c r="N12" s="30" t="n">
        <f aca="false">SUM(O12:P12)</f>
        <v>205</v>
      </c>
      <c r="O12" s="30" t="n">
        <v>75</v>
      </c>
      <c r="P12" s="31" t="n">
        <v>130</v>
      </c>
      <c r="Q12" s="32" t="s">
        <v>23</v>
      </c>
    </row>
    <row r="13" customFormat="false" ht="24.95" hidden="false" customHeight="true" outlineLevel="0" collapsed="false">
      <c r="A13" s="27"/>
      <c r="B13" s="28" t="s">
        <v>24</v>
      </c>
      <c r="C13" s="32"/>
      <c r="D13" s="29"/>
      <c r="E13" s="30" t="n">
        <f aca="false">SUM(F13:G13)</f>
        <v>661</v>
      </c>
      <c r="F13" s="30" t="n">
        <f aca="false">SUM(I13+L13+O13)</f>
        <v>207</v>
      </c>
      <c r="G13" s="30" t="n">
        <f aca="false">SUM(J13+M13+P13)</f>
        <v>454</v>
      </c>
      <c r="H13" s="30" t="n">
        <f aca="false">SUM(I13:J13)</f>
        <v>125</v>
      </c>
      <c r="I13" s="31" t="n">
        <v>6</v>
      </c>
      <c r="J13" s="31" t="n">
        <v>119</v>
      </c>
      <c r="K13" s="30" t="n">
        <f aca="false">SUM(L13:M13)</f>
        <v>293</v>
      </c>
      <c r="L13" s="30" t="n">
        <v>108</v>
      </c>
      <c r="M13" s="31" t="n">
        <v>185</v>
      </c>
      <c r="N13" s="30" t="n">
        <f aca="false">SUM(O13:P13)</f>
        <v>243</v>
      </c>
      <c r="O13" s="30" t="n">
        <v>93</v>
      </c>
      <c r="P13" s="31" t="n">
        <v>150</v>
      </c>
      <c r="Q13" s="32" t="s">
        <v>25</v>
      </c>
    </row>
    <row r="14" customFormat="false" ht="24.95" hidden="false" customHeight="true" outlineLevel="0" collapsed="false">
      <c r="A14" s="27"/>
      <c r="B14" s="33" t="s">
        <v>26</v>
      </c>
      <c r="C14" s="27"/>
      <c r="D14" s="29"/>
      <c r="E14" s="30" t="n">
        <f aca="false">SUM(F14:G14)</f>
        <v>626</v>
      </c>
      <c r="F14" s="30" t="n">
        <f aca="false">SUM(I14+L14+O14)</f>
        <v>178</v>
      </c>
      <c r="G14" s="30" t="n">
        <f aca="false">SUM(J14+M14+P14)</f>
        <v>448</v>
      </c>
      <c r="H14" s="30" t="n">
        <f aca="false">SUM(I14:J14)</f>
        <v>128</v>
      </c>
      <c r="I14" s="31" t="n">
        <v>9</v>
      </c>
      <c r="J14" s="31" t="n">
        <v>119</v>
      </c>
      <c r="K14" s="30" t="n">
        <f aca="false">SUM(L14:M14)</f>
        <v>343</v>
      </c>
      <c r="L14" s="30" t="n">
        <v>125</v>
      </c>
      <c r="M14" s="31" t="n">
        <v>218</v>
      </c>
      <c r="N14" s="30" t="n">
        <f aca="false">SUM(O14:P14)</f>
        <v>155</v>
      </c>
      <c r="O14" s="30" t="n">
        <v>44</v>
      </c>
      <c r="P14" s="31" t="n">
        <v>111</v>
      </c>
      <c r="Q14" s="32" t="s">
        <v>27</v>
      </c>
    </row>
    <row r="15" customFormat="false" ht="24.95" hidden="false" customHeight="true" outlineLevel="0" collapsed="false">
      <c r="A15" s="27"/>
      <c r="B15" s="28" t="s">
        <v>28</v>
      </c>
      <c r="C15" s="27"/>
      <c r="D15" s="29"/>
      <c r="E15" s="30" t="n">
        <f aca="false">SUM(F15:G15)</f>
        <v>254</v>
      </c>
      <c r="F15" s="30" t="n">
        <f aca="false">SUM(I15+L15+O15)</f>
        <v>54</v>
      </c>
      <c r="G15" s="30" t="n">
        <f aca="false">SUM(J15+M15+P15)</f>
        <v>200</v>
      </c>
      <c r="H15" s="30" t="n">
        <v>84</v>
      </c>
      <c r="I15" s="30" t="n">
        <v>6</v>
      </c>
      <c r="J15" s="30" t="n">
        <v>63</v>
      </c>
      <c r="K15" s="30" t="n">
        <f aca="false">SUM(L15:M15)</f>
        <v>123</v>
      </c>
      <c r="L15" s="30" t="n">
        <v>29</v>
      </c>
      <c r="M15" s="30" t="n">
        <v>94</v>
      </c>
      <c r="N15" s="30" t="n">
        <f aca="false">SUM(O15:P15)</f>
        <v>62</v>
      </c>
      <c r="O15" s="30" t="n">
        <v>19</v>
      </c>
      <c r="P15" s="31" t="n">
        <v>43</v>
      </c>
      <c r="Q15" s="32" t="s">
        <v>29</v>
      </c>
    </row>
    <row r="16" customFormat="false" ht="24.95" hidden="false" customHeight="true" outlineLevel="0" collapsed="false">
      <c r="A16" s="27"/>
      <c r="B16" s="28" t="s">
        <v>30</v>
      </c>
      <c r="C16" s="27"/>
      <c r="D16" s="29"/>
      <c r="E16" s="30" t="n">
        <f aca="false">SUM(F16:G16)</f>
        <v>763</v>
      </c>
      <c r="F16" s="30" t="n">
        <f aca="false">SUM(I16+L16+O16)</f>
        <v>217</v>
      </c>
      <c r="G16" s="30" t="n">
        <f aca="false">SUM(J16+M16+P16)</f>
        <v>546</v>
      </c>
      <c r="H16" s="30" t="n">
        <v>101</v>
      </c>
      <c r="I16" s="30" t="n">
        <v>22</v>
      </c>
      <c r="J16" s="30" t="n">
        <v>116</v>
      </c>
      <c r="K16" s="30" t="n">
        <f aca="false">SUM(L16:M16)</f>
        <v>308</v>
      </c>
      <c r="L16" s="30" t="n">
        <v>75</v>
      </c>
      <c r="M16" s="30" t="n">
        <v>233</v>
      </c>
      <c r="N16" s="30" t="n">
        <f aca="false">SUM(O16:P16)</f>
        <v>317</v>
      </c>
      <c r="O16" s="30" t="n">
        <v>120</v>
      </c>
      <c r="P16" s="31" t="n">
        <v>197</v>
      </c>
      <c r="Q16" s="32" t="s">
        <v>31</v>
      </c>
    </row>
    <row r="17" customFormat="false" ht="24.95" hidden="false" customHeight="true" outlineLevel="0" collapsed="false">
      <c r="A17" s="27"/>
      <c r="B17" s="34" t="s">
        <v>32</v>
      </c>
      <c r="C17" s="27"/>
      <c r="D17" s="29"/>
      <c r="E17" s="30" t="n">
        <f aca="false">SUM(F17:G17)</f>
        <v>337</v>
      </c>
      <c r="F17" s="30" t="n">
        <f aca="false">SUM(I17+L17+O17)</f>
        <v>105</v>
      </c>
      <c r="G17" s="30" t="n">
        <f aca="false">SUM(J17+M17+P17)</f>
        <v>232</v>
      </c>
      <c r="H17" s="30" t="n">
        <f aca="false">SUM(I17:J17)</f>
        <v>45</v>
      </c>
      <c r="I17" s="30" t="n">
        <v>7</v>
      </c>
      <c r="J17" s="30" t="n">
        <v>38</v>
      </c>
      <c r="K17" s="30" t="n">
        <f aca="false">SUM(L17:M17)</f>
        <v>190</v>
      </c>
      <c r="L17" s="30" t="n">
        <v>59</v>
      </c>
      <c r="M17" s="30" t="n">
        <v>131</v>
      </c>
      <c r="N17" s="30" t="n">
        <f aca="false">SUM(O17:P17)</f>
        <v>102</v>
      </c>
      <c r="O17" s="30" t="n">
        <v>39</v>
      </c>
      <c r="P17" s="31" t="n">
        <v>63</v>
      </c>
      <c r="Q17" s="35" t="s">
        <v>33</v>
      </c>
    </row>
    <row r="18" customFormat="false" ht="24.95" hidden="false" customHeight="true" outlineLevel="0" collapsed="false">
      <c r="A18" s="27"/>
      <c r="B18" s="34" t="s">
        <v>34</v>
      </c>
      <c r="C18" s="27"/>
      <c r="D18" s="29"/>
      <c r="E18" s="30" t="n">
        <f aca="false">SUM(F18:G18)</f>
        <v>306</v>
      </c>
      <c r="F18" s="30" t="n">
        <f aca="false">SUM(L18+O18)</f>
        <v>93</v>
      </c>
      <c r="G18" s="30" t="n">
        <f aca="false">SUM(J18+M18+P18)</f>
        <v>213</v>
      </c>
      <c r="H18" s="30" t="n">
        <f aca="false">SUM(I18:J18)</f>
        <v>47</v>
      </c>
      <c r="I18" s="36" t="s">
        <v>35</v>
      </c>
      <c r="J18" s="31" t="n">
        <v>47</v>
      </c>
      <c r="K18" s="30" t="n">
        <f aca="false">SUM(L18:M18)</f>
        <v>143</v>
      </c>
      <c r="L18" s="30" t="n">
        <v>48</v>
      </c>
      <c r="M18" s="31" t="n">
        <v>95</v>
      </c>
      <c r="N18" s="30" t="n">
        <f aca="false">SUM(O18:P18)</f>
        <v>116</v>
      </c>
      <c r="O18" s="30" t="n">
        <v>45</v>
      </c>
      <c r="P18" s="31" t="n">
        <v>71</v>
      </c>
      <c r="Q18" s="35" t="s">
        <v>36</v>
      </c>
    </row>
    <row r="19" customFormat="false" ht="24.95" hidden="false" customHeight="true" outlineLevel="0" collapsed="false">
      <c r="A19" s="27"/>
      <c r="B19" s="34" t="s">
        <v>37</v>
      </c>
      <c r="C19" s="27"/>
      <c r="D19" s="29"/>
      <c r="E19" s="30" t="n">
        <f aca="false">SUM(F19:G19)</f>
        <v>279</v>
      </c>
      <c r="F19" s="30" t="n">
        <f aca="false">SUM(I19+L19+O19)</f>
        <v>70</v>
      </c>
      <c r="G19" s="30" t="n">
        <f aca="false">SUM(J19+M19+P19)</f>
        <v>209</v>
      </c>
      <c r="H19" s="30" t="n">
        <f aca="false">SUM(I19:J19)</f>
        <v>37</v>
      </c>
      <c r="I19" s="30" t="n">
        <v>2</v>
      </c>
      <c r="J19" s="30" t="n">
        <v>35</v>
      </c>
      <c r="K19" s="30" t="n">
        <f aca="false">SUM(L19:M19)</f>
        <v>150</v>
      </c>
      <c r="L19" s="30" t="n">
        <v>38</v>
      </c>
      <c r="M19" s="30" t="n">
        <v>112</v>
      </c>
      <c r="N19" s="30" t="n">
        <f aca="false">SUM(O19:P19)</f>
        <v>92</v>
      </c>
      <c r="O19" s="30" t="n">
        <v>30</v>
      </c>
      <c r="P19" s="31" t="n">
        <v>62</v>
      </c>
      <c r="Q19" s="35" t="s">
        <v>38</v>
      </c>
    </row>
    <row r="20" customFormat="false" ht="24.95" hidden="false" customHeight="true" outlineLevel="0" collapsed="false">
      <c r="A20" s="27"/>
      <c r="B20" s="34" t="s">
        <v>39</v>
      </c>
      <c r="C20" s="27"/>
      <c r="D20" s="29"/>
      <c r="E20" s="30" t="n">
        <f aca="false">SUM(F20:G20)</f>
        <v>152</v>
      </c>
      <c r="F20" s="30" t="n">
        <f aca="false">SUM(L20+O20)</f>
        <v>54</v>
      </c>
      <c r="G20" s="30" t="n">
        <f aca="false">SUM(J20+M20+P20)</f>
        <v>98</v>
      </c>
      <c r="H20" s="30" t="n">
        <f aca="false">SUM(I20:J20)</f>
        <v>25</v>
      </c>
      <c r="I20" s="36" t="s">
        <v>35</v>
      </c>
      <c r="J20" s="31" t="n">
        <v>25</v>
      </c>
      <c r="K20" s="30" t="n">
        <f aca="false">SUM(L20:M20)</f>
        <v>77</v>
      </c>
      <c r="L20" s="30" t="n">
        <v>39</v>
      </c>
      <c r="M20" s="31" t="n">
        <v>38</v>
      </c>
      <c r="N20" s="30" t="n">
        <f aca="false">SUM(O20:P20)</f>
        <v>50</v>
      </c>
      <c r="O20" s="30" t="n">
        <v>15</v>
      </c>
      <c r="P20" s="31" t="n">
        <v>35</v>
      </c>
      <c r="Q20" s="35" t="s">
        <v>40</v>
      </c>
    </row>
    <row r="21" s="2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40"/>
      <c r="N21" s="41" t="n">
        <f aca="false">SUM(O21:P21)</f>
        <v>0</v>
      </c>
      <c r="O21" s="38"/>
      <c r="P21" s="39"/>
      <c r="Q21" s="37"/>
    </row>
    <row r="22" s="2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43" customFormat="true" ht="17.25" hidden="false" customHeight="false" outlineLevel="0" collapsed="false">
      <c r="A23" s="43" t="s">
        <v>41</v>
      </c>
      <c r="B23" s="28" t="s">
        <v>42</v>
      </c>
      <c r="C23" s="32"/>
      <c r="D23" s="32"/>
      <c r="E23" s="32"/>
      <c r="F23" s="32"/>
      <c r="G23" s="32"/>
      <c r="H23" s="32"/>
      <c r="M23" s="32" t="s">
        <v>43</v>
      </c>
      <c r="N23" s="32"/>
      <c r="O23" s="32"/>
      <c r="P23" s="32"/>
    </row>
    <row r="24" s="43" customFormat="true" ht="18.75" hidden="false" customHeight="false" outlineLevel="0" collapsed="false">
      <c r="A24" s="44" t="s">
        <v>44</v>
      </c>
      <c r="B24" s="28" t="s">
        <v>45</v>
      </c>
      <c r="C24" s="32"/>
      <c r="D24" s="32"/>
      <c r="E24" s="32"/>
      <c r="F24" s="32"/>
      <c r="G24" s="32"/>
      <c r="H24" s="32"/>
      <c r="M24" s="32" t="s">
        <v>46</v>
      </c>
      <c r="N24" s="32"/>
      <c r="O24" s="1"/>
      <c r="P24" s="1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9:09:31Z</cp:lastPrinted>
  <dcterms:modified xsi:type="dcterms:W3CDTF">2015-11-04T07:19:46Z</dcterms:modified>
  <cp:revision>0</cp:revision>
  <dc:subject/>
  <dc:title/>
</cp:coreProperties>
</file>