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Teacher by Level of Teaching, Sex and District: Academic Year 2014</t>
  </si>
  <si>
    <t xml:space="preserve">อำเภอ</t>
  </si>
  <si>
    <r>
      <rPr>
        <sz val="12"/>
        <rFont val="Noto Sans Devanagari"/>
        <family val="2"/>
      </rPr>
      <t xml:space="preserve">ระดับการรสอน </t>
    </r>
    <r>
      <rPr>
        <sz val="12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สงขลา</t>
  </si>
  <si>
    <t xml:space="preserve">-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สงขลา  เขต </t>
    </r>
    <r>
      <rPr>
        <sz val="13"/>
        <rFont val="TH SarabunPSK"/>
        <family val="2"/>
      </rPr>
      <t xml:space="preserve">1,2,3</t>
    </r>
  </si>
  <si>
    <t xml:space="preserve">Source:  1. Songkhla Primary Educational Service Area Office, Area 1,2,3</t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6  </t>
    </r>
    <r>
      <rPr>
        <sz val="13"/>
        <rFont val="Noto Sans Devanagari"/>
        <family val="2"/>
      </rPr>
      <t xml:space="preserve">จังหวัดสงขลา </t>
    </r>
  </si>
  <si>
    <t xml:space="preserve">            2. Songkhla Secondary Educational Service Area Office, Area 16</t>
  </si>
  <si>
    <r>
      <rPr>
        <sz val="13"/>
        <rFont val="TH SarabunPSK"/>
        <family val="2"/>
      </rPr>
      <t xml:space="preserve">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71"/>
    <col collapsed="false" customWidth="true" hidden="false" outlineLevel="0" max="16" min="5" style="1" width="8.28"/>
    <col collapsed="false" customWidth="true" hidden="false" outlineLevel="0" max="17" min="17" style="1" width="23.56"/>
    <col collapsed="false" customWidth="true" hidden="false" outlineLevel="0" max="18" min="18" style="1" width="3.99"/>
    <col collapsed="false" customWidth="true" hidden="false" outlineLevel="0" max="19" min="19" style="1" width="6.71"/>
    <col collapsed="false" customWidth="false" hidden="false" outlineLevel="0" max="257" min="20" style="1" width="9.14"/>
  </cols>
  <sheetData>
    <row r="1" s="2" customFormat="true" ht="21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tru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19.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</row>
    <row r="5" customFormat="false" ht="19.5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1"/>
    </row>
    <row r="6" customFormat="false" ht="19.5" hidden="false" customHeight="tru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1"/>
    </row>
    <row r="7" customFormat="false" ht="19.5" hidden="false" customHeight="true" outlineLevel="0" collapsed="false">
      <c r="A7" s="6"/>
      <c r="B7" s="6"/>
      <c r="C7" s="6"/>
      <c r="D7" s="6"/>
      <c r="E7" s="13" t="s">
        <v>7</v>
      </c>
      <c r="F7" s="15" t="s">
        <v>15</v>
      </c>
      <c r="G7" s="15" t="s">
        <v>16</v>
      </c>
      <c r="H7" s="13" t="s">
        <v>7</v>
      </c>
      <c r="I7" s="15" t="s">
        <v>15</v>
      </c>
      <c r="J7" s="16" t="s">
        <v>16</v>
      </c>
      <c r="K7" s="13" t="s">
        <v>7</v>
      </c>
      <c r="L7" s="13" t="s">
        <v>15</v>
      </c>
      <c r="M7" s="16" t="s">
        <v>16</v>
      </c>
      <c r="N7" s="13" t="s">
        <v>7</v>
      </c>
      <c r="O7" s="13" t="s">
        <v>15</v>
      </c>
      <c r="P7" s="16" t="s">
        <v>16</v>
      </c>
      <c r="Q7" s="11"/>
    </row>
    <row r="8" customFormat="false" ht="19.5" hidden="false" customHeight="true" outlineLevel="0" collapsed="false">
      <c r="A8" s="6"/>
      <c r="B8" s="6"/>
      <c r="C8" s="6"/>
      <c r="D8" s="6"/>
      <c r="E8" s="14" t="s">
        <v>11</v>
      </c>
      <c r="F8" s="17" t="s">
        <v>17</v>
      </c>
      <c r="G8" s="17" t="s">
        <v>18</v>
      </c>
      <c r="H8" s="14" t="s">
        <v>11</v>
      </c>
      <c r="I8" s="17" t="s">
        <v>17</v>
      </c>
      <c r="J8" s="17" t="s">
        <v>18</v>
      </c>
      <c r="K8" s="14" t="s">
        <v>11</v>
      </c>
      <c r="L8" s="14" t="s">
        <v>17</v>
      </c>
      <c r="M8" s="17" t="s">
        <v>18</v>
      </c>
      <c r="N8" s="14" t="s">
        <v>11</v>
      </c>
      <c r="O8" s="14" t="s">
        <v>17</v>
      </c>
      <c r="P8" s="17" t="s">
        <v>18</v>
      </c>
      <c r="Q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6"/>
      <c r="G9" s="16"/>
      <c r="H9" s="20"/>
      <c r="I9" s="16"/>
      <c r="J9" s="16"/>
      <c r="K9" s="20"/>
      <c r="L9" s="20"/>
      <c r="M9" s="16"/>
      <c r="N9" s="20"/>
      <c r="O9" s="20"/>
      <c r="P9" s="16"/>
      <c r="Q9" s="21"/>
    </row>
    <row r="10" s="26" customFormat="true" ht="18.75" hidden="false" customHeight="true" outlineLevel="0" collapsed="false">
      <c r="A10" s="23" t="s">
        <v>19</v>
      </c>
      <c r="B10" s="23"/>
      <c r="C10" s="23"/>
      <c r="D10" s="23"/>
      <c r="E10" s="24" t="n">
        <f aca="false">SUM(E11:E26)</f>
        <v>11746</v>
      </c>
      <c r="F10" s="24" t="n">
        <f aca="false">SUM(F11:F26)</f>
        <v>3151</v>
      </c>
      <c r="G10" s="24" t="n">
        <f aca="false">SUM(G11:G26)</f>
        <v>8595</v>
      </c>
      <c r="H10" s="24" t="n">
        <f aca="false">SUM(H11:H26)</f>
        <v>1359</v>
      </c>
      <c r="I10" s="24" t="n">
        <f aca="false">SUM(I11:I26)</f>
        <v>146</v>
      </c>
      <c r="J10" s="24" t="n">
        <f aca="false">SUM(J11:J26)</f>
        <v>1213</v>
      </c>
      <c r="K10" s="24" t="n">
        <f aca="false">SUM(K11:K26)</f>
        <v>6561</v>
      </c>
      <c r="L10" s="24" t="n">
        <f aca="false">SUM(L11:L26)</f>
        <v>1755</v>
      </c>
      <c r="M10" s="24" t="n">
        <f aca="false">SUM(M11:M26)</f>
        <v>4806</v>
      </c>
      <c r="N10" s="24" t="n">
        <f aca="false">SUM(N11:N26)</f>
        <v>3826</v>
      </c>
      <c r="O10" s="24" t="n">
        <f aca="false">SUM(O11:O26)</f>
        <v>1250</v>
      </c>
      <c r="P10" s="24" t="n">
        <f aca="false">SUM(P11:P26)</f>
        <v>2576</v>
      </c>
      <c r="Q10" s="25" t="s">
        <v>11</v>
      </c>
    </row>
    <row r="11" customFormat="false" ht="18.75" hidden="false" customHeight="true" outlineLevel="0" collapsed="false">
      <c r="A11" s="27" t="s">
        <v>20</v>
      </c>
      <c r="B11" s="28"/>
      <c r="C11" s="28"/>
      <c r="D11" s="29"/>
      <c r="E11" s="30" t="n">
        <v>957</v>
      </c>
      <c r="F11" s="31" t="n">
        <v>240</v>
      </c>
      <c r="G11" s="31" t="n">
        <v>717</v>
      </c>
      <c r="H11" s="30" t="n">
        <v>34</v>
      </c>
      <c r="I11" s="32" t="s">
        <v>21</v>
      </c>
      <c r="J11" s="31" t="n">
        <v>34</v>
      </c>
      <c r="K11" s="30" t="n">
        <v>329</v>
      </c>
      <c r="L11" s="30" t="n">
        <v>54</v>
      </c>
      <c r="M11" s="31" t="n">
        <v>275</v>
      </c>
      <c r="N11" s="30" t="n">
        <v>594</v>
      </c>
      <c r="O11" s="30" t="n">
        <v>186</v>
      </c>
      <c r="P11" s="31" t="n">
        <v>408</v>
      </c>
      <c r="Q11" s="33" t="s">
        <v>22</v>
      </c>
      <c r="R11" s="34"/>
    </row>
    <row r="12" customFormat="false" ht="18.75" hidden="false" customHeight="true" outlineLevel="0" collapsed="false">
      <c r="A12" s="35" t="s">
        <v>23</v>
      </c>
      <c r="B12" s="28"/>
      <c r="C12" s="28"/>
      <c r="D12" s="29"/>
      <c r="E12" s="30" t="n">
        <v>326</v>
      </c>
      <c r="F12" s="31" t="n">
        <v>88</v>
      </c>
      <c r="G12" s="31" t="n">
        <v>238</v>
      </c>
      <c r="H12" s="30" t="n">
        <v>29</v>
      </c>
      <c r="I12" s="31" t="n">
        <v>1</v>
      </c>
      <c r="J12" s="31" t="n">
        <v>28</v>
      </c>
      <c r="K12" s="30" t="n">
        <v>180</v>
      </c>
      <c r="L12" s="30" t="n">
        <v>47</v>
      </c>
      <c r="M12" s="31" t="n">
        <v>133</v>
      </c>
      <c r="N12" s="30" t="n">
        <v>117</v>
      </c>
      <c r="O12" s="30" t="n">
        <v>40</v>
      </c>
      <c r="P12" s="31" t="n">
        <v>77</v>
      </c>
      <c r="Q12" s="33" t="s">
        <v>24</v>
      </c>
      <c r="R12" s="34"/>
    </row>
    <row r="13" customFormat="false" ht="18.75" hidden="false" customHeight="true" outlineLevel="0" collapsed="false">
      <c r="A13" s="35" t="s">
        <v>25</v>
      </c>
      <c r="B13" s="36"/>
      <c r="C13" s="36"/>
      <c r="D13" s="37"/>
      <c r="E13" s="30" t="n">
        <v>628</v>
      </c>
      <c r="F13" s="31" t="n">
        <v>168</v>
      </c>
      <c r="G13" s="31" t="n">
        <v>460</v>
      </c>
      <c r="H13" s="30" t="n">
        <v>118</v>
      </c>
      <c r="I13" s="31" t="n">
        <v>31</v>
      </c>
      <c r="J13" s="31" t="n">
        <v>87</v>
      </c>
      <c r="K13" s="30" t="n">
        <v>372</v>
      </c>
      <c r="L13" s="30" t="n">
        <v>97</v>
      </c>
      <c r="M13" s="31" t="n">
        <v>275</v>
      </c>
      <c r="N13" s="30" t="n">
        <v>138</v>
      </c>
      <c r="O13" s="30" t="n">
        <v>40</v>
      </c>
      <c r="P13" s="31" t="n">
        <v>98</v>
      </c>
      <c r="Q13" s="33" t="s">
        <v>26</v>
      </c>
      <c r="R13" s="34"/>
    </row>
    <row r="14" customFormat="false" ht="18.75" hidden="false" customHeight="true" outlineLevel="0" collapsed="false">
      <c r="A14" s="35" t="s">
        <v>27</v>
      </c>
      <c r="B14" s="36"/>
      <c r="C14" s="36"/>
      <c r="D14" s="37"/>
      <c r="E14" s="30" t="n">
        <v>482</v>
      </c>
      <c r="F14" s="31" t="n">
        <v>139</v>
      </c>
      <c r="G14" s="31" t="n">
        <v>343</v>
      </c>
      <c r="H14" s="30" t="n">
        <v>83</v>
      </c>
      <c r="I14" s="31" t="n">
        <v>21</v>
      </c>
      <c r="J14" s="31" t="n">
        <v>62</v>
      </c>
      <c r="K14" s="30" t="n">
        <v>266</v>
      </c>
      <c r="L14" s="30" t="n">
        <v>69</v>
      </c>
      <c r="M14" s="31" t="n">
        <v>197</v>
      </c>
      <c r="N14" s="30" t="n">
        <v>133</v>
      </c>
      <c r="O14" s="30" t="n">
        <v>49</v>
      </c>
      <c r="P14" s="31" t="n">
        <v>84</v>
      </c>
      <c r="Q14" s="33" t="s">
        <v>28</v>
      </c>
      <c r="R14" s="22"/>
    </row>
    <row r="15" customFormat="false" ht="18.75" hidden="false" customHeight="true" outlineLevel="0" collapsed="false">
      <c r="A15" s="27" t="s">
        <v>29</v>
      </c>
      <c r="B15" s="36"/>
      <c r="C15" s="36"/>
      <c r="D15" s="37"/>
      <c r="E15" s="30" t="n">
        <v>575</v>
      </c>
      <c r="F15" s="31" t="n">
        <v>176</v>
      </c>
      <c r="G15" s="31" t="n">
        <v>399</v>
      </c>
      <c r="H15" s="30" t="n">
        <v>101</v>
      </c>
      <c r="I15" s="31" t="n">
        <v>30</v>
      </c>
      <c r="J15" s="31" t="n">
        <v>71</v>
      </c>
      <c r="K15" s="30" t="n">
        <v>322</v>
      </c>
      <c r="L15" s="30" t="n">
        <v>95</v>
      </c>
      <c r="M15" s="31" t="n">
        <v>227</v>
      </c>
      <c r="N15" s="30" t="n">
        <v>152</v>
      </c>
      <c r="O15" s="30" t="n">
        <v>51</v>
      </c>
      <c r="P15" s="31" t="n">
        <v>101</v>
      </c>
      <c r="Q15" s="33" t="s">
        <v>30</v>
      </c>
      <c r="R15" s="22"/>
    </row>
    <row r="16" customFormat="false" ht="18.75" hidden="false" customHeight="true" outlineLevel="0" collapsed="false">
      <c r="A16" s="27" t="s">
        <v>31</v>
      </c>
      <c r="B16" s="36"/>
      <c r="C16" s="36"/>
      <c r="D16" s="37"/>
      <c r="E16" s="30" t="n">
        <v>427</v>
      </c>
      <c r="F16" s="31" t="n">
        <v>128</v>
      </c>
      <c r="G16" s="31" t="n">
        <v>299</v>
      </c>
      <c r="H16" s="30" t="n">
        <v>95</v>
      </c>
      <c r="I16" s="31" t="n">
        <v>28</v>
      </c>
      <c r="J16" s="31" t="n">
        <v>67</v>
      </c>
      <c r="K16" s="30" t="n">
        <v>251</v>
      </c>
      <c r="L16" s="30" t="n">
        <v>74</v>
      </c>
      <c r="M16" s="31" t="n">
        <v>177</v>
      </c>
      <c r="N16" s="30" t="n">
        <v>81</v>
      </c>
      <c r="O16" s="30" t="n">
        <v>26</v>
      </c>
      <c r="P16" s="31" t="n">
        <v>55</v>
      </c>
      <c r="Q16" s="33" t="s">
        <v>32</v>
      </c>
      <c r="R16" s="22"/>
    </row>
    <row r="17" customFormat="false" ht="18.75" hidden="false" customHeight="true" outlineLevel="0" collapsed="false">
      <c r="A17" s="27" t="s">
        <v>33</v>
      </c>
      <c r="B17" s="36"/>
      <c r="C17" s="36"/>
      <c r="D17" s="37"/>
      <c r="E17" s="30" t="n">
        <v>559</v>
      </c>
      <c r="F17" s="31" t="n">
        <v>147</v>
      </c>
      <c r="G17" s="31" t="n">
        <v>412</v>
      </c>
      <c r="H17" s="30" t="n">
        <v>51</v>
      </c>
      <c r="I17" s="31" t="n">
        <v>2</v>
      </c>
      <c r="J17" s="31" t="n">
        <v>49</v>
      </c>
      <c r="K17" s="30" t="n">
        <v>293</v>
      </c>
      <c r="L17" s="30" t="n">
        <v>76</v>
      </c>
      <c r="M17" s="31" t="n">
        <v>217</v>
      </c>
      <c r="N17" s="30" t="n">
        <v>215</v>
      </c>
      <c r="O17" s="30" t="n">
        <v>69</v>
      </c>
      <c r="P17" s="31" t="n">
        <v>146</v>
      </c>
      <c r="Q17" s="33" t="s">
        <v>34</v>
      </c>
      <c r="R17" s="22"/>
    </row>
    <row r="18" customFormat="false" ht="18.75" hidden="false" customHeight="true" outlineLevel="0" collapsed="false">
      <c r="A18" s="27" t="s">
        <v>35</v>
      </c>
      <c r="B18" s="36"/>
      <c r="C18" s="36"/>
      <c r="D18" s="37"/>
      <c r="E18" s="30" t="n">
        <v>111</v>
      </c>
      <c r="F18" s="31" t="n">
        <v>36</v>
      </c>
      <c r="G18" s="31" t="n">
        <v>75</v>
      </c>
      <c r="H18" s="30" t="n">
        <v>13</v>
      </c>
      <c r="I18" s="32" t="s">
        <v>21</v>
      </c>
      <c r="J18" s="31" t="n">
        <v>13</v>
      </c>
      <c r="K18" s="30" t="n">
        <v>70</v>
      </c>
      <c r="L18" s="30" t="n">
        <v>26</v>
      </c>
      <c r="M18" s="31" t="n">
        <v>44</v>
      </c>
      <c r="N18" s="30" t="n">
        <v>28</v>
      </c>
      <c r="O18" s="30" t="n">
        <v>10</v>
      </c>
      <c r="P18" s="31" t="n">
        <v>18</v>
      </c>
      <c r="Q18" s="33" t="s">
        <v>36</v>
      </c>
      <c r="R18" s="22"/>
    </row>
    <row r="19" customFormat="false" ht="18.75" hidden="false" customHeight="true" outlineLevel="0" collapsed="false">
      <c r="A19" s="27" t="s">
        <v>37</v>
      </c>
      <c r="B19" s="36"/>
      <c r="C19" s="36"/>
      <c r="D19" s="37"/>
      <c r="E19" s="30" t="n">
        <v>711</v>
      </c>
      <c r="F19" s="31" t="n">
        <v>164</v>
      </c>
      <c r="G19" s="31" t="n">
        <v>547</v>
      </c>
      <c r="H19" s="30" t="n">
        <v>67</v>
      </c>
      <c r="I19" s="32" t="s">
        <v>21</v>
      </c>
      <c r="J19" s="31" t="n">
        <v>67</v>
      </c>
      <c r="K19" s="30" t="n">
        <v>434</v>
      </c>
      <c r="L19" s="30" t="n">
        <v>103</v>
      </c>
      <c r="M19" s="31" t="n">
        <v>331</v>
      </c>
      <c r="N19" s="30" t="n">
        <v>210</v>
      </c>
      <c r="O19" s="30" t="n">
        <v>61</v>
      </c>
      <c r="P19" s="31" t="n">
        <v>149</v>
      </c>
      <c r="Q19" s="33" t="s">
        <v>38</v>
      </c>
      <c r="R19" s="22"/>
    </row>
    <row r="20" customFormat="false" ht="18.75" hidden="false" customHeight="true" outlineLevel="0" collapsed="false">
      <c r="A20" s="27" t="s">
        <v>39</v>
      </c>
      <c r="B20" s="36"/>
      <c r="C20" s="36"/>
      <c r="D20" s="37"/>
      <c r="E20" s="30" t="n">
        <v>1072</v>
      </c>
      <c r="F20" s="31" t="n">
        <v>277</v>
      </c>
      <c r="G20" s="31" t="n">
        <v>795</v>
      </c>
      <c r="H20" s="30" t="n">
        <v>189</v>
      </c>
      <c r="I20" s="31" t="n">
        <v>25</v>
      </c>
      <c r="J20" s="31" t="n">
        <v>164</v>
      </c>
      <c r="K20" s="30" t="n">
        <v>511</v>
      </c>
      <c r="L20" s="30" t="n">
        <v>131</v>
      </c>
      <c r="M20" s="31" t="n">
        <v>380</v>
      </c>
      <c r="N20" s="30" t="n">
        <v>372</v>
      </c>
      <c r="O20" s="30" t="n">
        <v>121</v>
      </c>
      <c r="P20" s="31" t="n">
        <v>251</v>
      </c>
      <c r="Q20" s="33" t="s">
        <v>40</v>
      </c>
      <c r="R20" s="22"/>
    </row>
    <row r="21" customFormat="false" ht="18.75" hidden="false" customHeight="true" outlineLevel="0" collapsed="false">
      <c r="A21" s="27" t="s">
        <v>41</v>
      </c>
      <c r="B21" s="36"/>
      <c r="C21" s="36"/>
      <c r="D21" s="37"/>
      <c r="E21" s="30" t="n">
        <v>4297</v>
      </c>
      <c r="F21" s="31" t="n">
        <v>988</v>
      </c>
      <c r="G21" s="31" t="n">
        <v>3309</v>
      </c>
      <c r="H21" s="30" t="n">
        <v>454</v>
      </c>
      <c r="I21" s="32" t="s">
        <v>21</v>
      </c>
      <c r="J21" s="31" t="n">
        <v>454</v>
      </c>
      <c r="K21" s="30" t="n">
        <v>2509</v>
      </c>
      <c r="L21" s="30" t="n">
        <v>568</v>
      </c>
      <c r="M21" s="31" t="n">
        <v>1941</v>
      </c>
      <c r="N21" s="30" t="n">
        <v>1334</v>
      </c>
      <c r="O21" s="30" t="n">
        <v>420</v>
      </c>
      <c r="P21" s="31" t="n">
        <v>914</v>
      </c>
      <c r="Q21" s="33" t="s">
        <v>42</v>
      </c>
      <c r="R21" s="22"/>
    </row>
    <row r="22" customFormat="false" ht="18.75" hidden="false" customHeight="true" outlineLevel="0" collapsed="false">
      <c r="A22" s="27" t="s">
        <v>43</v>
      </c>
      <c r="B22" s="36"/>
      <c r="C22" s="36"/>
      <c r="D22" s="37"/>
      <c r="E22" s="30" t="n">
        <v>124</v>
      </c>
      <c r="F22" s="31" t="n">
        <v>42</v>
      </c>
      <c r="G22" s="31" t="n">
        <v>82</v>
      </c>
      <c r="H22" s="30" t="n">
        <v>6</v>
      </c>
      <c r="I22" s="32" t="s">
        <v>21</v>
      </c>
      <c r="J22" s="31" t="n">
        <v>6</v>
      </c>
      <c r="K22" s="30" t="n">
        <v>74</v>
      </c>
      <c r="L22" s="30" t="n">
        <v>24</v>
      </c>
      <c r="M22" s="31" t="n">
        <v>50</v>
      </c>
      <c r="N22" s="30" t="n">
        <v>44</v>
      </c>
      <c r="O22" s="30" t="n">
        <v>18</v>
      </c>
      <c r="P22" s="31" t="n">
        <v>26</v>
      </c>
      <c r="Q22" s="33" t="s">
        <v>44</v>
      </c>
      <c r="R22" s="22"/>
    </row>
    <row r="23" customFormat="false" ht="18.75" hidden="false" customHeight="true" outlineLevel="0" collapsed="false">
      <c r="A23" s="38" t="s">
        <v>45</v>
      </c>
      <c r="B23" s="38"/>
      <c r="C23" s="38"/>
      <c r="D23" s="37"/>
      <c r="E23" s="30" t="n">
        <v>512</v>
      </c>
      <c r="F23" s="31" t="n">
        <v>270</v>
      </c>
      <c r="G23" s="31" t="n">
        <v>242</v>
      </c>
      <c r="H23" s="30" t="n">
        <v>27</v>
      </c>
      <c r="I23" s="31" t="n">
        <v>7</v>
      </c>
      <c r="J23" s="31" t="n">
        <v>20</v>
      </c>
      <c r="K23" s="30" t="n">
        <v>380</v>
      </c>
      <c r="L23" s="30" t="n">
        <v>220</v>
      </c>
      <c r="M23" s="31" t="n">
        <v>160</v>
      </c>
      <c r="N23" s="30" t="n">
        <v>105</v>
      </c>
      <c r="O23" s="30" t="n">
        <v>43</v>
      </c>
      <c r="P23" s="31" t="n">
        <v>62</v>
      </c>
      <c r="Q23" s="33" t="s">
        <v>46</v>
      </c>
      <c r="R23" s="22"/>
    </row>
    <row r="24" customFormat="false" ht="18.75" hidden="false" customHeight="true" outlineLevel="0" collapsed="false">
      <c r="A24" s="27" t="s">
        <v>47</v>
      </c>
      <c r="B24" s="38"/>
      <c r="C24" s="38"/>
      <c r="D24" s="37"/>
      <c r="E24" s="30" t="n">
        <v>281</v>
      </c>
      <c r="F24" s="31" t="n">
        <v>117</v>
      </c>
      <c r="G24" s="31" t="n">
        <v>164</v>
      </c>
      <c r="H24" s="30" t="n">
        <v>17</v>
      </c>
      <c r="I24" s="32" t="s">
        <v>21</v>
      </c>
      <c r="J24" s="31" t="n">
        <v>17</v>
      </c>
      <c r="K24" s="30" t="n">
        <v>187</v>
      </c>
      <c r="L24" s="30" t="n">
        <v>78</v>
      </c>
      <c r="M24" s="31" t="n">
        <v>109</v>
      </c>
      <c r="N24" s="30" t="n">
        <v>77</v>
      </c>
      <c r="O24" s="30" t="n">
        <v>39</v>
      </c>
      <c r="P24" s="31" t="n">
        <v>38</v>
      </c>
      <c r="Q24" s="33" t="s">
        <v>48</v>
      </c>
      <c r="R24" s="22"/>
    </row>
    <row r="25" customFormat="false" ht="18.75" hidden="false" customHeight="true" outlineLevel="0" collapsed="false">
      <c r="A25" s="27" t="s">
        <v>49</v>
      </c>
      <c r="B25" s="35"/>
      <c r="C25" s="39"/>
      <c r="D25" s="40"/>
      <c r="E25" s="30" t="n">
        <v>565</v>
      </c>
      <c r="F25" s="31" t="n">
        <v>144</v>
      </c>
      <c r="G25" s="31" t="n">
        <v>421</v>
      </c>
      <c r="H25" s="30" t="n">
        <v>56</v>
      </c>
      <c r="I25" s="31" t="n">
        <v>1</v>
      </c>
      <c r="J25" s="31" t="n">
        <v>55</v>
      </c>
      <c r="K25" s="30" t="n">
        <v>300</v>
      </c>
      <c r="L25" s="30" t="n">
        <v>73</v>
      </c>
      <c r="M25" s="31" t="n">
        <v>227</v>
      </c>
      <c r="N25" s="30" t="n">
        <v>209</v>
      </c>
      <c r="O25" s="30" t="n">
        <v>70</v>
      </c>
      <c r="P25" s="31" t="n">
        <v>139</v>
      </c>
      <c r="Q25" s="33" t="s">
        <v>50</v>
      </c>
      <c r="R25" s="22"/>
    </row>
    <row r="26" customFormat="false" ht="18.75" hidden="false" customHeight="true" outlineLevel="0" collapsed="false">
      <c r="A26" s="27" t="s">
        <v>51</v>
      </c>
      <c r="B26" s="35"/>
      <c r="C26" s="35"/>
      <c r="D26" s="40"/>
      <c r="E26" s="30" t="n">
        <v>119</v>
      </c>
      <c r="F26" s="31" t="n">
        <v>27</v>
      </c>
      <c r="G26" s="31" t="n">
        <v>92</v>
      </c>
      <c r="H26" s="30" t="n">
        <v>19</v>
      </c>
      <c r="I26" s="32" t="s">
        <v>21</v>
      </c>
      <c r="J26" s="31" t="n">
        <v>19</v>
      </c>
      <c r="K26" s="30" t="n">
        <v>83</v>
      </c>
      <c r="L26" s="30" t="n">
        <v>20</v>
      </c>
      <c r="M26" s="31" t="n">
        <v>63</v>
      </c>
      <c r="N26" s="30" t="n">
        <v>17</v>
      </c>
      <c r="O26" s="30" t="n">
        <v>7</v>
      </c>
      <c r="P26" s="31" t="n">
        <v>10</v>
      </c>
      <c r="Q26" s="33" t="s">
        <v>52</v>
      </c>
      <c r="R26" s="22"/>
    </row>
    <row r="27" s="2" customFormat="true" ht="3" hidden="false" customHeight="true" outlineLevel="0" collapsed="false">
      <c r="A27" s="41"/>
      <c r="B27" s="41"/>
      <c r="C27" s="41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1"/>
    </row>
    <row r="28" s="2" customFormat="true" ht="3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s="45" customFormat="true" ht="18.75" hidden="false" customHeight="true" outlineLevel="0" collapsed="false">
      <c r="A29" s="45" t="s">
        <v>53</v>
      </c>
      <c r="B29" s="35" t="s">
        <v>54</v>
      </c>
      <c r="C29" s="35"/>
      <c r="D29" s="35"/>
      <c r="L29" s="46" t="s">
        <v>55</v>
      </c>
    </row>
    <row r="30" s="45" customFormat="true" ht="18.75" hidden="false" customHeight="true" outlineLevel="0" collapsed="false">
      <c r="B30" s="46" t="s">
        <v>56</v>
      </c>
      <c r="C30" s="35"/>
      <c r="D30" s="35"/>
      <c r="L30" s="46" t="s">
        <v>57</v>
      </c>
    </row>
    <row r="31" customFormat="false" ht="18.75" hidden="false" customHeight="true" outlineLevel="0" collapsed="false">
      <c r="B31" s="46" t="s">
        <v>58</v>
      </c>
      <c r="C31" s="35"/>
      <c r="D31" s="35"/>
      <c r="E31" s="45"/>
      <c r="F31" s="45"/>
      <c r="G31" s="45"/>
      <c r="H31" s="45"/>
      <c r="I31" s="45"/>
      <c r="J31" s="45"/>
      <c r="K31" s="45"/>
      <c r="L31" s="46" t="s">
        <v>59</v>
      </c>
      <c r="M31" s="45"/>
      <c r="O31" s="45"/>
      <c r="P31" s="45"/>
    </row>
    <row r="32" customFormat="false" ht="21.75" hidden="false" customHeight="false" outlineLevel="0" collapsed="false">
      <c r="D32" s="47"/>
    </row>
  </sheetData>
  <mergeCells count="12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1-03T02:23:04Z</cp:lastPrinted>
  <dcterms:modified xsi:type="dcterms:W3CDTF">2015-11-03T02:23:15Z</dcterms:modified>
  <cp:revision>0</cp:revision>
  <dc:subject/>
  <dc:title/>
</cp:coreProperties>
</file>