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Death by Leading Causes of Death and Sex: 2009 - 2013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5 (2012)</t>
  </si>
  <si>
    <t xml:space="preserve">2556 (2013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-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   Songkhla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U2" activeCellId="0" sqref="U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1.42"/>
    <col collapsed="false" customWidth="true" hidden="false" outlineLevel="0" max="16" min="5" style="1" width="6.71"/>
    <col collapsed="false" customWidth="true" hidden="false" outlineLevel="0" max="17" min="17" style="1" width="1.28"/>
    <col collapsed="false" customWidth="true" hidden="false" outlineLevel="0" max="18" min="18" style="1" width="33"/>
    <col collapsed="false" customWidth="true" hidden="false" outlineLevel="0" max="19" min="19" style="1" width="3.42"/>
    <col collapsed="false" customWidth="true" hidden="false" outlineLevel="0" max="20" min="20" style="1" width="9.42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.75" hidden="false" customHeight="false" outlineLevel="0" collapsed="false">
      <c r="A2" s="6"/>
      <c r="B2" s="2" t="s">
        <v>2</v>
      </c>
      <c r="C2" s="4" t="n">
        <v>4.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SUM(E11:E24)</f>
        <v>3043</v>
      </c>
      <c r="F10" s="25" t="n">
        <f aca="false">SUM(F11:F24)</f>
        <v>2037</v>
      </c>
      <c r="G10" s="25" t="n">
        <f aca="false">SUM(G11:G24)</f>
        <v>1006</v>
      </c>
      <c r="H10" s="25" t="n">
        <f aca="false">SUM(H11:H24)</f>
        <v>3744</v>
      </c>
      <c r="I10" s="25" t="n">
        <f aca="false">SUM(I11:I24)</f>
        <v>2366</v>
      </c>
      <c r="J10" s="25" t="n">
        <f aca="false">SUM(J11:J24)</f>
        <v>1378</v>
      </c>
      <c r="K10" s="26" t="n">
        <f aca="false">SUM(K11:K24)</f>
        <v>211.54</v>
      </c>
      <c r="L10" s="26" t="n">
        <f aca="false">SUM(L11:L24)</f>
        <v>303.9</v>
      </c>
      <c r="M10" s="26" t="n">
        <f aca="false">SUM(M11:M24)</f>
        <v>143.09</v>
      </c>
      <c r="N10" s="26" t="n">
        <f aca="false">SUM(N11:N24)</f>
        <v>270.3</v>
      </c>
      <c r="O10" s="26" t="n">
        <f aca="false">SUM(O11:O24)</f>
        <v>349.91</v>
      </c>
      <c r="P10" s="27" t="n">
        <f aca="false">SUM(P11:P24)</f>
        <v>194.38</v>
      </c>
      <c r="Q10" s="28"/>
      <c r="R10" s="29" t="s">
        <v>15</v>
      </c>
      <c r="S10" s="30"/>
    </row>
    <row r="11" s="14" customFormat="true" ht="20.25" hidden="false" customHeight="true" outlineLevel="0" collapsed="false">
      <c r="A11" s="31" t="s">
        <v>19</v>
      </c>
      <c r="B11" s="31"/>
      <c r="C11" s="31"/>
      <c r="D11" s="31"/>
      <c r="E11" s="32" t="n">
        <v>796</v>
      </c>
      <c r="F11" s="32" t="n">
        <v>471</v>
      </c>
      <c r="G11" s="32" t="n">
        <v>325</v>
      </c>
      <c r="H11" s="32" t="n">
        <v>1052</v>
      </c>
      <c r="I11" s="32" t="n">
        <v>580</v>
      </c>
      <c r="J11" s="32" t="n">
        <v>472</v>
      </c>
      <c r="K11" s="33" t="n">
        <v>57.96</v>
      </c>
      <c r="L11" s="33" t="n">
        <v>70.27</v>
      </c>
      <c r="M11" s="33" t="n">
        <v>46.23</v>
      </c>
      <c r="N11" s="33" t="n">
        <v>75.95</v>
      </c>
      <c r="O11" s="34" t="n">
        <v>85.78</v>
      </c>
      <c r="P11" s="34" t="n">
        <v>66.58</v>
      </c>
      <c r="Q11" s="28"/>
      <c r="R11" s="35" t="s">
        <v>20</v>
      </c>
      <c r="S11" s="30"/>
    </row>
    <row r="12" s="14" customFormat="true" ht="17.25" hidden="false" customHeight="true" outlineLevel="0" collapsed="false">
      <c r="C12" s="35"/>
      <c r="D12" s="35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4"/>
      <c r="P12" s="34"/>
      <c r="Q12" s="36"/>
      <c r="R12" s="35" t="s">
        <v>21</v>
      </c>
      <c r="S12" s="30"/>
    </row>
    <row r="13" s="14" customFormat="true" ht="20.25" hidden="false" customHeight="true" outlineLevel="0" collapsed="false">
      <c r="A13" s="37" t="s">
        <v>22</v>
      </c>
      <c r="B13" s="37"/>
      <c r="C13" s="37"/>
      <c r="D13" s="37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4"/>
      <c r="P13" s="34"/>
      <c r="Q13" s="36"/>
      <c r="R13" s="35" t="s">
        <v>23</v>
      </c>
      <c r="S13" s="30"/>
    </row>
    <row r="14" s="14" customFormat="true" ht="20.25" hidden="false" customHeight="true" outlineLevel="0" collapsed="false">
      <c r="A14" s="37"/>
      <c r="B14" s="37" t="s">
        <v>24</v>
      </c>
      <c r="C14" s="37"/>
      <c r="D14" s="37"/>
      <c r="E14" s="32" t="n">
        <v>659</v>
      </c>
      <c r="F14" s="32" t="n">
        <v>507</v>
      </c>
      <c r="G14" s="32" t="n">
        <v>152</v>
      </c>
      <c r="H14" s="32" t="n">
        <v>679</v>
      </c>
      <c r="I14" s="32" t="n">
        <v>514</v>
      </c>
      <c r="J14" s="32" t="n">
        <v>165</v>
      </c>
      <c r="K14" s="33" t="n">
        <v>37.93</v>
      </c>
      <c r="L14" s="33" t="n">
        <v>75.64</v>
      </c>
      <c r="M14" s="33" t="n">
        <v>21.62</v>
      </c>
      <c r="N14" s="33" t="n">
        <v>49.02</v>
      </c>
      <c r="O14" s="34" t="n">
        <v>76.02</v>
      </c>
      <c r="P14" s="34" t="n">
        <v>23.28</v>
      </c>
      <c r="Q14" s="36"/>
      <c r="R14" s="35" t="s">
        <v>25</v>
      </c>
      <c r="S14" s="30"/>
    </row>
    <row r="15" s="14" customFormat="true" ht="20.25" hidden="false" customHeight="true" outlineLevel="0" collapsed="false">
      <c r="A15" s="37" t="s">
        <v>26</v>
      </c>
      <c r="B15" s="37"/>
      <c r="C15" s="37"/>
      <c r="D15" s="37"/>
      <c r="E15" s="32" t="n">
        <v>370</v>
      </c>
      <c r="F15" s="32" t="n">
        <v>232</v>
      </c>
      <c r="G15" s="32" t="n">
        <v>138</v>
      </c>
      <c r="H15" s="32" t="n">
        <v>446</v>
      </c>
      <c r="I15" s="32" t="n">
        <v>264</v>
      </c>
      <c r="J15" s="32" t="n">
        <v>182</v>
      </c>
      <c r="K15" s="33" t="n">
        <v>26.94</v>
      </c>
      <c r="L15" s="33" t="n">
        <v>34.61</v>
      </c>
      <c r="M15" s="33" t="n">
        <v>19.63</v>
      </c>
      <c r="N15" s="33" t="n">
        <v>32.2</v>
      </c>
      <c r="O15" s="34" t="n">
        <v>39.04</v>
      </c>
      <c r="P15" s="34" t="n">
        <v>25.67</v>
      </c>
      <c r="Q15" s="36"/>
      <c r="R15" s="35" t="s">
        <v>27</v>
      </c>
      <c r="S15" s="30"/>
    </row>
    <row r="16" s="14" customFormat="true" ht="20.25" hidden="false" customHeight="true" outlineLevel="0" collapsed="false">
      <c r="A16" s="37" t="s">
        <v>28</v>
      </c>
      <c r="B16" s="38"/>
      <c r="C16" s="38"/>
      <c r="D16" s="38"/>
      <c r="E16" s="32" t="n">
        <v>417</v>
      </c>
      <c r="F16" s="32" t="n">
        <v>254</v>
      </c>
      <c r="G16" s="32" t="n">
        <v>163</v>
      </c>
      <c r="H16" s="39" t="n">
        <v>529</v>
      </c>
      <c r="I16" s="39" t="n">
        <v>311</v>
      </c>
      <c r="J16" s="39" t="n">
        <v>218</v>
      </c>
      <c r="K16" s="33" t="n">
        <v>30.37</v>
      </c>
      <c r="L16" s="33" t="n">
        <v>37.89</v>
      </c>
      <c r="M16" s="33" t="n">
        <v>23.19</v>
      </c>
      <c r="N16" s="33" t="n">
        <v>38.19</v>
      </c>
      <c r="O16" s="34" t="n">
        <v>45.99</v>
      </c>
      <c r="P16" s="34" t="n">
        <v>30.75</v>
      </c>
      <c r="Q16" s="36"/>
      <c r="R16" s="35" t="s">
        <v>29</v>
      </c>
      <c r="S16" s="30"/>
    </row>
    <row r="17" s="14" customFormat="true" ht="20.25" hidden="false" customHeight="true" outlineLevel="0" collapsed="false">
      <c r="A17" s="37" t="s">
        <v>30</v>
      </c>
      <c r="B17" s="38"/>
      <c r="C17" s="38"/>
      <c r="D17" s="38"/>
      <c r="E17" s="32" t="n">
        <v>194</v>
      </c>
      <c r="F17" s="32" t="n">
        <v>127</v>
      </c>
      <c r="G17" s="32" t="n">
        <v>67</v>
      </c>
      <c r="H17" s="32" t="n">
        <v>319</v>
      </c>
      <c r="I17" s="32" t="n">
        <v>190</v>
      </c>
      <c r="J17" s="32" t="n">
        <v>129</v>
      </c>
      <c r="K17" s="33" t="n">
        <v>14.13</v>
      </c>
      <c r="L17" s="33" t="n">
        <v>18.95</v>
      </c>
      <c r="M17" s="33" t="n">
        <v>9.53</v>
      </c>
      <c r="N17" s="33" t="n">
        <v>23.03</v>
      </c>
      <c r="O17" s="34" t="n">
        <v>28.1</v>
      </c>
      <c r="P17" s="34" t="n">
        <v>18.2</v>
      </c>
      <c r="Q17" s="36"/>
      <c r="R17" s="35" t="s">
        <v>31</v>
      </c>
      <c r="S17" s="30"/>
    </row>
    <row r="18" s="14" customFormat="true" ht="20.25" hidden="false" customHeight="true" outlineLevel="0" collapsed="false">
      <c r="A18" s="37" t="s">
        <v>32</v>
      </c>
      <c r="B18" s="37"/>
      <c r="C18" s="37"/>
      <c r="D18" s="37"/>
      <c r="E18" s="32" t="n">
        <v>171</v>
      </c>
      <c r="F18" s="32" t="n">
        <v>95</v>
      </c>
      <c r="G18" s="32" t="n">
        <v>76</v>
      </c>
      <c r="H18" s="32" t="n">
        <v>194</v>
      </c>
      <c r="I18" s="32" t="n">
        <v>103</v>
      </c>
      <c r="J18" s="32" t="n">
        <v>91</v>
      </c>
      <c r="K18" s="33" t="n">
        <v>12.45</v>
      </c>
      <c r="L18" s="33" t="n">
        <v>14.17</v>
      </c>
      <c r="M18" s="33" t="n">
        <v>10.81</v>
      </c>
      <c r="N18" s="33" t="n">
        <v>14.01</v>
      </c>
      <c r="O18" s="34" t="n">
        <v>15.23</v>
      </c>
      <c r="P18" s="34" t="n">
        <v>12.84</v>
      </c>
      <c r="Q18" s="36"/>
      <c r="R18" s="35" t="s">
        <v>33</v>
      </c>
      <c r="S18" s="30"/>
    </row>
    <row r="19" s="14" customFormat="true" ht="20.25" hidden="false" customHeight="true" outlineLevel="0" collapsed="false">
      <c r="A19" s="37" t="s">
        <v>34</v>
      </c>
      <c r="B19" s="38"/>
      <c r="C19" s="38"/>
      <c r="D19" s="38"/>
      <c r="E19" s="32" t="n">
        <v>95</v>
      </c>
      <c r="F19" s="32" t="n">
        <v>80</v>
      </c>
      <c r="G19" s="32" t="n">
        <v>15</v>
      </c>
      <c r="H19" s="32" t="n">
        <v>105</v>
      </c>
      <c r="I19" s="32" t="n">
        <v>77</v>
      </c>
      <c r="J19" s="32" t="n">
        <v>28</v>
      </c>
      <c r="K19" s="33" t="n">
        <v>6.92</v>
      </c>
      <c r="L19" s="33" t="n">
        <v>11.94</v>
      </c>
      <c r="M19" s="33" t="n">
        <v>2.13</v>
      </c>
      <c r="N19" s="33" t="n">
        <v>7.58</v>
      </c>
      <c r="O19" s="34" t="n">
        <v>11.39</v>
      </c>
      <c r="P19" s="34" t="n">
        <v>3.95</v>
      </c>
      <c r="Q19" s="36"/>
      <c r="R19" s="35" t="s">
        <v>35</v>
      </c>
      <c r="S19" s="30"/>
    </row>
    <row r="20" s="14" customFormat="true" ht="20.25" hidden="false" customHeight="true" outlineLevel="0" collapsed="false">
      <c r="A20" s="37" t="s">
        <v>36</v>
      </c>
      <c r="B20" s="38"/>
      <c r="C20" s="38"/>
      <c r="D20" s="38"/>
      <c r="E20" s="32" t="n">
        <v>177</v>
      </c>
      <c r="F20" s="32" t="n">
        <v>146</v>
      </c>
      <c r="G20" s="32" t="n">
        <v>31</v>
      </c>
      <c r="H20" s="32" t="n">
        <v>224</v>
      </c>
      <c r="I20" s="32" t="n">
        <v>192</v>
      </c>
      <c r="J20" s="32" t="n">
        <v>32</v>
      </c>
      <c r="K20" s="33" t="n">
        <v>12.89</v>
      </c>
      <c r="L20" s="33" t="n">
        <v>21.78</v>
      </c>
      <c r="M20" s="33" t="n">
        <v>4.41</v>
      </c>
      <c r="N20" s="33" t="n">
        <v>16.17</v>
      </c>
      <c r="O20" s="34" t="n">
        <v>28.4</v>
      </c>
      <c r="P20" s="34" t="n">
        <v>4.51</v>
      </c>
      <c r="Q20" s="36"/>
      <c r="R20" s="35" t="s">
        <v>37</v>
      </c>
      <c r="S20" s="30"/>
    </row>
    <row r="21" s="14" customFormat="true" ht="20.25" hidden="false" customHeight="true" outlineLevel="0" collapsed="false">
      <c r="A21" s="37" t="s">
        <v>38</v>
      </c>
      <c r="B21" s="38"/>
      <c r="C21" s="38"/>
      <c r="D21" s="38"/>
      <c r="E21" s="32" t="s">
        <v>39</v>
      </c>
      <c r="F21" s="32" t="s">
        <v>39</v>
      </c>
      <c r="G21" s="32" t="s">
        <v>39</v>
      </c>
      <c r="H21" s="32" t="s">
        <v>39</v>
      </c>
      <c r="I21" s="32" t="s">
        <v>39</v>
      </c>
      <c r="J21" s="32" t="s">
        <v>39</v>
      </c>
      <c r="K21" s="33" t="s">
        <v>39</v>
      </c>
      <c r="L21" s="33" t="s">
        <v>39</v>
      </c>
      <c r="M21" s="33" t="s">
        <v>39</v>
      </c>
      <c r="N21" s="33" t="s">
        <v>39</v>
      </c>
      <c r="O21" s="33" t="s">
        <v>39</v>
      </c>
      <c r="P21" s="40" t="s">
        <v>39</v>
      </c>
      <c r="Q21" s="36"/>
      <c r="R21" s="35" t="s">
        <v>40</v>
      </c>
      <c r="S21" s="30"/>
    </row>
    <row r="22" s="14" customFormat="true" ht="20.25" hidden="false" customHeight="true" outlineLevel="0" collapsed="false">
      <c r="A22" s="37" t="s">
        <v>41</v>
      </c>
      <c r="B22" s="38"/>
      <c r="C22" s="38"/>
      <c r="D22" s="38"/>
      <c r="E22" s="32" t="n">
        <v>94</v>
      </c>
      <c r="F22" s="32" t="n">
        <v>79</v>
      </c>
      <c r="G22" s="32" t="n">
        <v>15</v>
      </c>
      <c r="H22" s="32" t="n">
        <v>74</v>
      </c>
      <c r="I22" s="32" t="n">
        <v>61</v>
      </c>
      <c r="J22" s="32" t="n">
        <v>13</v>
      </c>
      <c r="K22" s="33" t="n">
        <v>6.85</v>
      </c>
      <c r="L22" s="33" t="n">
        <v>11.79</v>
      </c>
      <c r="M22" s="33" t="n">
        <v>2.13</v>
      </c>
      <c r="N22" s="33" t="n">
        <v>5.34</v>
      </c>
      <c r="O22" s="34" t="n">
        <v>9.02</v>
      </c>
      <c r="P22" s="34" t="n">
        <v>1.83</v>
      </c>
      <c r="Q22" s="36"/>
      <c r="R22" s="35" t="s">
        <v>42</v>
      </c>
      <c r="S22" s="30"/>
    </row>
    <row r="23" s="14" customFormat="true" ht="20.25" hidden="false" customHeight="true" outlineLevel="0" collapsed="false">
      <c r="A23" s="37" t="s">
        <v>43</v>
      </c>
      <c r="B23" s="37"/>
      <c r="C23" s="37"/>
      <c r="D23" s="37"/>
      <c r="E23" s="32" t="n">
        <v>70</v>
      </c>
      <c r="F23" s="32" t="n">
        <v>46</v>
      </c>
      <c r="G23" s="32" t="n">
        <v>24</v>
      </c>
      <c r="H23" s="32" t="n">
        <v>122</v>
      </c>
      <c r="I23" s="32" t="n">
        <v>74</v>
      </c>
      <c r="J23" s="32" t="n">
        <v>48</v>
      </c>
      <c r="K23" s="33" t="n">
        <v>5.1</v>
      </c>
      <c r="L23" s="33" t="n">
        <v>6.86</v>
      </c>
      <c r="M23" s="33" t="n">
        <v>3.41</v>
      </c>
      <c r="N23" s="33" t="n">
        <v>8.81</v>
      </c>
      <c r="O23" s="34" t="n">
        <v>10.94</v>
      </c>
      <c r="P23" s="34" t="n">
        <v>6.77</v>
      </c>
      <c r="Q23" s="36"/>
      <c r="R23" s="35" t="s">
        <v>44</v>
      </c>
    </row>
    <row r="24" s="14" customFormat="true" ht="20.25" hidden="false" customHeight="true" outlineLevel="0" collapsed="false">
      <c r="A24" s="37" t="s">
        <v>45</v>
      </c>
      <c r="B24" s="37"/>
      <c r="C24" s="37"/>
      <c r="D24" s="37"/>
      <c r="E24" s="32" t="s">
        <v>39</v>
      </c>
      <c r="F24" s="32" t="s">
        <v>39</v>
      </c>
      <c r="G24" s="32" t="s">
        <v>39</v>
      </c>
      <c r="H24" s="32" t="s">
        <v>39</v>
      </c>
      <c r="I24" s="32" t="s">
        <v>39</v>
      </c>
      <c r="J24" s="32" t="s">
        <v>39</v>
      </c>
      <c r="K24" s="32" t="s">
        <v>39</v>
      </c>
      <c r="L24" s="32" t="s">
        <v>39</v>
      </c>
      <c r="M24" s="32" t="s">
        <v>39</v>
      </c>
      <c r="N24" s="32" t="s">
        <v>39</v>
      </c>
      <c r="O24" s="32" t="s">
        <v>39</v>
      </c>
      <c r="P24" s="32" t="s">
        <v>39</v>
      </c>
      <c r="Q24" s="36"/>
      <c r="R24" s="35" t="s">
        <v>46</v>
      </c>
    </row>
    <row r="25" s="14" customFormat="true" ht="3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  <c r="R25" s="41"/>
    </row>
    <row r="26" s="14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s="14" customFormat="true" ht="18.75" hidden="false" customHeight="false" outlineLevel="0" collapsed="false">
      <c r="A27" s="37"/>
      <c r="B27" s="37" t="s">
        <v>4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s="14" customFormat="true" ht="18.75" hidden="false" customHeight="false" outlineLevel="0" collapsed="false">
      <c r="A28" s="30"/>
      <c r="B28" s="30" t="s">
        <v>4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14" customFormat="true" ht="23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s="14" customFormat="tru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8T08:30:01Z</cp:lastPrinted>
  <dcterms:modified xsi:type="dcterms:W3CDTF">2015-10-28T09:33:14Z</dcterms:modified>
  <cp:revision>0</cp:revision>
  <dc:subject/>
  <dc:title/>
</cp:coreProperties>
</file>