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44469.94</v>
      </c>
      <c r="C6" s="10" t="n">
        <v>453596.13</v>
      </c>
      <c r="D6" s="10" t="n">
        <v>390873.8</v>
      </c>
      <c r="E6" s="11"/>
    </row>
    <row r="7" s="17" customFormat="true" ht="21.75" hidden="false" customHeight="false" outlineLevel="0" collapsed="false">
      <c r="A7" s="13" t="s">
        <v>8</v>
      </c>
      <c r="B7" s="14" t="n">
        <v>40557.95</v>
      </c>
      <c r="C7" s="15" t="n">
        <v>32339.29</v>
      </c>
      <c r="D7" s="15" t="n">
        <v>8218.66</v>
      </c>
      <c r="E7" s="16"/>
    </row>
    <row r="8" s="17" customFormat="true" ht="21.75" hidden="false" customHeight="false" outlineLevel="0" collapsed="false">
      <c r="A8" s="13" t="s">
        <v>9</v>
      </c>
      <c r="B8" s="14" t="n">
        <v>94949.99</v>
      </c>
      <c r="C8" s="15" t="n">
        <v>50140.84</v>
      </c>
      <c r="D8" s="15" t="n">
        <v>44809.15</v>
      </c>
      <c r="E8" s="16"/>
    </row>
    <row r="9" s="17" customFormat="true" ht="21.75" hidden="false" customHeight="false" outlineLevel="0" collapsed="false">
      <c r="A9" s="13" t="s">
        <v>10</v>
      </c>
      <c r="B9" s="14" t="n">
        <v>324695.84</v>
      </c>
      <c r="C9" s="15" t="n">
        <v>175584.23</v>
      </c>
      <c r="D9" s="15" t="n">
        <v>149111.61</v>
      </c>
      <c r="E9" s="16"/>
    </row>
    <row r="10" s="17" customFormat="true" ht="21.75" hidden="false" customHeight="false" outlineLevel="0" collapsed="false">
      <c r="A10" s="13" t="s">
        <v>11</v>
      </c>
      <c r="B10" s="14" t="n">
        <v>246108.76</v>
      </c>
      <c r="C10" s="14" t="n">
        <v>141271.81</v>
      </c>
      <c r="D10" s="14" t="n">
        <v>104836.95</v>
      </c>
      <c r="E10" s="16"/>
      <c r="G10" s="10"/>
    </row>
    <row r="11" customFormat="false" ht="21.75" hidden="false" customHeight="false" outlineLevel="0" collapsed="false">
      <c r="A11" s="13" t="s">
        <v>12</v>
      </c>
      <c r="B11" s="14" t="n">
        <v>138157.4</v>
      </c>
      <c r="C11" s="14" t="n">
        <v>54259.97</v>
      </c>
      <c r="D11" s="14" t="n">
        <v>83897.43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s">
        <v>14</v>
      </c>
      <c r="C12" s="14" t="s">
        <v>14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100</v>
      </c>
      <c r="C15" s="21" t="n">
        <f aca="false">SUM(C16:C21)</f>
        <v>100.000002204604</v>
      </c>
      <c r="D15" s="21" t="n">
        <f aca="false">SUM(D16:D21)</f>
        <v>100</v>
      </c>
    </row>
    <row r="16" s="17" customFormat="true" ht="21.75" hidden="false" customHeight="false" outlineLevel="0" collapsed="false">
      <c r="A16" s="13" t="s">
        <v>8</v>
      </c>
      <c r="B16" s="22" t="n">
        <f aca="false">B7/B6*100</f>
        <v>4.80277012583775</v>
      </c>
      <c r="C16" s="22" t="n">
        <f aca="false">C7/C6*100</f>
        <v>7.12953393142927</v>
      </c>
      <c r="D16" s="22" t="n">
        <f aca="false">D7/D6*100</f>
        <v>2.10263773115517</v>
      </c>
    </row>
    <row r="17" s="17" customFormat="true" ht="21.75" hidden="false" customHeight="false" outlineLevel="0" collapsed="false">
      <c r="A17" s="13" t="s">
        <v>9</v>
      </c>
      <c r="B17" s="22" t="n">
        <f aca="false">B8/B6*100</f>
        <v>11.2437382910279</v>
      </c>
      <c r="C17" s="22" t="n">
        <f aca="false">C8/C6*100</f>
        <v>11.0540713828401</v>
      </c>
      <c r="D17" s="22" t="n">
        <f aca="false">D8/D6*100</f>
        <v>11.4638407588332</v>
      </c>
    </row>
    <row r="18" s="17" customFormat="true" ht="21.75" hidden="false" customHeight="false" outlineLevel="0" collapsed="false">
      <c r="A18" s="13" t="s">
        <v>10</v>
      </c>
      <c r="B18" s="22" t="n">
        <f aca="false">B9/B6*100</f>
        <v>38.4496622816438</v>
      </c>
      <c r="C18" s="22" t="n">
        <f aca="false">C9/C6*100</f>
        <v>38.7093756730244</v>
      </c>
      <c r="D18" s="22" t="n">
        <f aca="false">D9/D6*100</f>
        <v>38.1482744558474</v>
      </c>
    </row>
    <row r="19" s="17" customFormat="true" ht="21.75" hidden="false" customHeight="false" outlineLevel="0" collapsed="false">
      <c r="A19" s="13" t="s">
        <v>11</v>
      </c>
      <c r="B19" s="22" t="n">
        <f aca="false">B10/B6*100</f>
        <v>29.1435785150624</v>
      </c>
      <c r="C19" s="22" t="n">
        <f aca="false">C10/C6*100</f>
        <v>31.144844644067</v>
      </c>
      <c r="D19" s="22" t="n">
        <f aca="false">D10/D6*100</f>
        <v>26.8211760419859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6.3602507864282</v>
      </c>
      <c r="C20" s="22" t="n">
        <f aca="false">C11/C6*100</f>
        <v>11.9621765732437</v>
      </c>
      <c r="D20" s="22" t="n">
        <f aca="false">D11/D6*100</f>
        <v>21.4640710121784</v>
      </c>
    </row>
    <row r="21" customFormat="false" ht="21.75" hidden="false" customHeight="false" outlineLevel="0" collapsed="false">
      <c r="A21" s="19" t="s">
        <v>13</v>
      </c>
      <c r="B21" s="23" t="s">
        <v>14</v>
      </c>
      <c r="C21" s="23" t="s">
        <v>14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4-10-20T07:26:09Z</dcterms:modified>
  <cp:revision>0</cp:revision>
  <dc:subject/>
  <dc:title/>
</cp:coreProperties>
</file>