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  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&quot;       &quot;"/>
    <numFmt numFmtId="170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14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3" t="s">
        <v>0</v>
      </c>
      <c r="B1" s="4"/>
      <c r="C1" s="4"/>
      <c r="D1" s="5"/>
      <c r="E1" s="5"/>
      <c r="F1" s="5"/>
      <c r="I1" s="3"/>
    </row>
    <row r="2" customFormat="false" ht="21.75" hidden="false" customHeight="false" outlineLevel="0" collapsed="false">
      <c r="A2" s="3" t="s">
        <v>1</v>
      </c>
      <c r="B2" s="4"/>
      <c r="C2" s="4"/>
      <c r="D2" s="5"/>
      <c r="E2" s="5"/>
      <c r="F2" s="5"/>
    </row>
    <row r="3" customFormat="false" ht="11.25" hidden="false" customHeight="true" outlineLevel="0" collapsed="false">
      <c r="A3" s="3"/>
      <c r="B3" s="4"/>
      <c r="C3" s="4"/>
      <c r="D3" s="5"/>
      <c r="E3" s="5"/>
      <c r="F3" s="5"/>
    </row>
    <row r="4" s="8" customFormat="true" ht="31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12" customFormat="true" ht="30.75" hidden="false" customHeight="true" outlineLevel="0" collapsed="false">
      <c r="A5" s="9" t="s">
        <v>8</v>
      </c>
      <c r="B5" s="10" t="n">
        <f aca="false">(C5+D5+E5+F5)/4</f>
        <v>845227.405</v>
      </c>
      <c r="C5" s="11" t="n">
        <v>830195.1</v>
      </c>
      <c r="D5" s="11" t="n">
        <v>850495.13</v>
      </c>
      <c r="E5" s="11" t="n">
        <v>844469.94</v>
      </c>
      <c r="F5" s="11" t="n">
        <v>855749.45</v>
      </c>
    </row>
    <row r="6" customFormat="false" ht="21.75" hidden="false" customHeight="false" outlineLevel="0" collapsed="false">
      <c r="A6" s="13" t="s">
        <v>9</v>
      </c>
      <c r="B6" s="14" t="n">
        <f aca="false">(C6+D6+E6+F6)/4</f>
        <v>42296.58</v>
      </c>
      <c r="C6" s="15" t="n">
        <v>40881.6</v>
      </c>
      <c r="D6" s="15" t="n">
        <v>49981</v>
      </c>
      <c r="E6" s="15" t="n">
        <v>40557.95</v>
      </c>
      <c r="F6" s="15" t="n">
        <v>37765.77</v>
      </c>
    </row>
    <row r="7" customFormat="false" ht="21.75" hidden="false" customHeight="false" outlineLevel="0" collapsed="false">
      <c r="A7" s="13" t="s">
        <v>10</v>
      </c>
      <c r="B7" s="14" t="n">
        <f aca="false">(C7+D7+E7+F7)/4</f>
        <v>109380.5075</v>
      </c>
      <c r="C7" s="15" t="n">
        <v>117266.74</v>
      </c>
      <c r="D7" s="15" t="n">
        <v>115382.66</v>
      </c>
      <c r="E7" s="15" t="n">
        <v>94949.99</v>
      </c>
      <c r="F7" s="15" t="n">
        <v>109922.64</v>
      </c>
    </row>
    <row r="8" customFormat="false" ht="21.75" hidden="false" customHeight="false" outlineLevel="0" collapsed="false">
      <c r="A8" s="13" t="s">
        <v>11</v>
      </c>
      <c r="B8" s="14" t="n">
        <f aca="false">(C8+D8+E8+F8)/4</f>
        <v>309290.375</v>
      </c>
      <c r="C8" s="15" t="n">
        <v>290716.89</v>
      </c>
      <c r="D8" s="15" t="n">
        <v>325152.4</v>
      </c>
      <c r="E8" s="15" t="n">
        <v>324695.84</v>
      </c>
      <c r="F8" s="15" t="n">
        <v>296596.37</v>
      </c>
    </row>
    <row r="9" customFormat="false" ht="21.75" hidden="false" customHeight="false" outlineLevel="0" collapsed="false">
      <c r="A9" s="13" t="s">
        <v>12</v>
      </c>
      <c r="B9" s="14" t="n">
        <f aca="false">(C9+D9+E9+F9)/4</f>
        <v>248823.2025</v>
      </c>
      <c r="C9" s="15" t="n">
        <v>255144.46</v>
      </c>
      <c r="D9" s="15" t="n">
        <v>239606.1</v>
      </c>
      <c r="E9" s="15" t="n">
        <v>246108.76</v>
      </c>
      <c r="F9" s="15" t="n">
        <v>254433.49</v>
      </c>
    </row>
    <row r="10" customFormat="false" ht="21.75" hidden="false" customHeight="false" outlineLevel="0" collapsed="false">
      <c r="A10" s="13" t="s">
        <v>13</v>
      </c>
      <c r="B10" s="14" t="n">
        <f aca="false">(C10+D10+E10+F10)/4</f>
        <v>135204.7875</v>
      </c>
      <c r="C10" s="15" t="n">
        <v>125707.5</v>
      </c>
      <c r="D10" s="15" t="n">
        <v>119923.07</v>
      </c>
      <c r="E10" s="15" t="n">
        <v>138157.4</v>
      </c>
      <c r="F10" s="15" t="n">
        <v>157031.18</v>
      </c>
    </row>
    <row r="11" customFormat="false" ht="21.75" hidden="false" customHeight="false" outlineLevel="0" collapsed="false">
      <c r="A11" s="13" t="s">
        <v>14</v>
      </c>
      <c r="B11" s="14" t="n">
        <f aca="false">(C11+D11)/4</f>
        <v>231.9525</v>
      </c>
      <c r="C11" s="15" t="n">
        <v>477.92</v>
      </c>
      <c r="D11" s="15" t="n">
        <v>449.89</v>
      </c>
      <c r="E11" s="16" t="s">
        <v>15</v>
      </c>
      <c r="F11" s="16" t="s">
        <v>15</v>
      </c>
    </row>
    <row r="12" s="12" customFormat="true" ht="30.75" hidden="false" customHeight="true" outlineLevel="0" collapsed="false">
      <c r="A12" s="9" t="s">
        <v>16</v>
      </c>
      <c r="B12" s="10" t="n">
        <f aca="false">(C12+D12+E12+F12)/4</f>
        <v>452017.6075</v>
      </c>
      <c r="C12" s="11" t="n">
        <v>446517.25</v>
      </c>
      <c r="D12" s="11" t="n">
        <v>452019.05</v>
      </c>
      <c r="E12" s="11" t="n">
        <v>453596.13</v>
      </c>
      <c r="F12" s="11" t="n">
        <v>455938</v>
      </c>
    </row>
    <row r="13" customFormat="false" ht="21.75" hidden="false" customHeight="false" outlineLevel="0" collapsed="false">
      <c r="A13" s="13" t="s">
        <v>9</v>
      </c>
      <c r="B13" s="14" t="n">
        <f aca="false">(C13+D13+E13+F13)/4</f>
        <v>32223.145</v>
      </c>
      <c r="C13" s="15" t="n">
        <v>30489.53</v>
      </c>
      <c r="D13" s="15" t="n">
        <v>37708.41</v>
      </c>
      <c r="E13" s="15" t="n">
        <v>32339.29</v>
      </c>
      <c r="F13" s="15" t="n">
        <v>28355.35</v>
      </c>
    </row>
    <row r="14" customFormat="false" ht="21.75" hidden="false" customHeight="false" outlineLevel="0" collapsed="false">
      <c r="A14" s="13" t="s">
        <v>10</v>
      </c>
      <c r="B14" s="14" t="n">
        <f aca="false">(C14+D14+E14+F14)/4</f>
        <v>55667.1275</v>
      </c>
      <c r="C14" s="15" t="n">
        <v>61108.22</v>
      </c>
      <c r="D14" s="15" t="n">
        <v>60220.37</v>
      </c>
      <c r="E14" s="15" t="n">
        <v>50140.84</v>
      </c>
      <c r="F14" s="15" t="n">
        <v>51199.08</v>
      </c>
    </row>
    <row r="15" customFormat="false" ht="21.75" hidden="false" customHeight="false" outlineLevel="0" collapsed="false">
      <c r="A15" s="13" t="s">
        <v>11</v>
      </c>
      <c r="B15" s="14" t="n">
        <f aca="false">(C15+D15+E15+F15)/4</f>
        <v>170059.585</v>
      </c>
      <c r="C15" s="15" t="n">
        <v>166043.91</v>
      </c>
      <c r="D15" s="15" t="n">
        <v>177325.01</v>
      </c>
      <c r="E15" s="15" t="n">
        <v>175584.23</v>
      </c>
      <c r="F15" s="15" t="n">
        <v>161285.19</v>
      </c>
    </row>
    <row r="16" customFormat="false" ht="21.75" hidden="false" customHeight="false" outlineLevel="0" collapsed="false">
      <c r="A16" s="13" t="s">
        <v>12</v>
      </c>
      <c r="B16" s="14" t="n">
        <f aca="false">(C16+D16+E16+F16)/4</f>
        <v>144349.1625</v>
      </c>
      <c r="C16" s="15" t="n">
        <v>149007.07</v>
      </c>
      <c r="D16" s="15" t="n">
        <v>137318.54</v>
      </c>
      <c r="E16" s="15" t="n">
        <v>141271.81</v>
      </c>
      <c r="F16" s="15" t="n">
        <v>149799.23</v>
      </c>
    </row>
    <row r="17" customFormat="false" ht="21.75" hidden="false" customHeight="false" outlineLevel="0" collapsed="false">
      <c r="A17" s="13" t="s">
        <v>13</v>
      </c>
      <c r="B17" s="14" t="n">
        <f aca="false">(C17+D17+E17+F17)/4</f>
        <v>49606.1175</v>
      </c>
      <c r="C17" s="15" t="n">
        <v>39868.52</v>
      </c>
      <c r="D17" s="15" t="n">
        <v>38996.83</v>
      </c>
      <c r="E17" s="15" t="n">
        <v>54259.97</v>
      </c>
      <c r="F17" s="15" t="n">
        <v>65299.15</v>
      </c>
    </row>
    <row r="18" customFormat="false" ht="21.75" hidden="false" customHeight="false" outlineLevel="0" collapsed="false">
      <c r="A18" s="13" t="s">
        <v>14</v>
      </c>
      <c r="B18" s="14" t="n">
        <f aca="false">D18/4</f>
        <v>112.4725</v>
      </c>
      <c r="C18" s="15" t="s">
        <v>15</v>
      </c>
      <c r="D18" s="15" t="n">
        <v>449.89</v>
      </c>
      <c r="E18" s="15" t="s">
        <v>15</v>
      </c>
      <c r="F18" s="15" t="s">
        <v>15</v>
      </c>
    </row>
    <row r="19" s="12" customFormat="true" ht="30.75" hidden="false" customHeight="true" outlineLevel="0" collapsed="false">
      <c r="A19" s="9" t="s">
        <v>17</v>
      </c>
      <c r="B19" s="17" t="n">
        <f aca="false">(C19+D19+E19+F19)/4</f>
        <v>393209.795</v>
      </c>
      <c r="C19" s="18" t="n">
        <v>383677.85</v>
      </c>
      <c r="D19" s="18" t="n">
        <v>398476.08</v>
      </c>
      <c r="E19" s="18" t="n">
        <v>390873.8</v>
      </c>
      <c r="F19" s="18" t="n">
        <v>399811.45</v>
      </c>
    </row>
    <row r="20" customFormat="false" ht="21.75" hidden="false" customHeight="false" outlineLevel="0" collapsed="false">
      <c r="A20" s="13" t="s">
        <v>9</v>
      </c>
      <c r="B20" s="14" t="n">
        <f aca="false">(C20+D20+E20+F20)/4</f>
        <v>10073.4325</v>
      </c>
      <c r="C20" s="15" t="n">
        <v>10392.07</v>
      </c>
      <c r="D20" s="15" t="n">
        <v>12272.59</v>
      </c>
      <c r="E20" s="15" t="n">
        <v>8218.66</v>
      </c>
      <c r="F20" s="15" t="n">
        <v>9410.41</v>
      </c>
    </row>
    <row r="21" customFormat="false" ht="21.75" hidden="false" customHeight="false" outlineLevel="0" collapsed="false">
      <c r="A21" s="13" t="s">
        <v>10</v>
      </c>
      <c r="B21" s="14" t="n">
        <f aca="false">(C21+D21+E21+F21)/4</f>
        <v>53713.3775</v>
      </c>
      <c r="C21" s="15" t="n">
        <v>56158.51</v>
      </c>
      <c r="D21" s="15" t="n">
        <v>55162.29</v>
      </c>
      <c r="E21" s="15" t="n">
        <v>44809.15</v>
      </c>
      <c r="F21" s="15" t="n">
        <v>58723.56</v>
      </c>
    </row>
    <row r="22" customFormat="false" ht="21.75" hidden="false" customHeight="false" outlineLevel="0" collapsed="false">
      <c r="A22" s="13" t="s">
        <v>11</v>
      </c>
      <c r="B22" s="14" t="n">
        <f aca="false">(C22+D22+E22+F22)/4</f>
        <v>139230.7875</v>
      </c>
      <c r="C22" s="15" t="n">
        <v>124672.97</v>
      </c>
      <c r="D22" s="15" t="n">
        <v>147827.39</v>
      </c>
      <c r="E22" s="15" t="n">
        <v>149111.61</v>
      </c>
      <c r="F22" s="15" t="n">
        <v>135311.18</v>
      </c>
    </row>
    <row r="23" customFormat="false" ht="21.75" hidden="false" customHeight="false" outlineLevel="0" collapsed="false">
      <c r="A23" s="13" t="s">
        <v>12</v>
      </c>
      <c r="B23" s="14" t="n">
        <f aca="false">(C23+D23+E23+F23)/4</f>
        <v>104474.0425</v>
      </c>
      <c r="C23" s="15" t="n">
        <v>106137.39</v>
      </c>
      <c r="D23" s="15" t="n">
        <v>102287.57</v>
      </c>
      <c r="E23" s="15" t="n">
        <v>104836.95</v>
      </c>
      <c r="F23" s="15" t="n">
        <v>104634.26</v>
      </c>
    </row>
    <row r="24" customFormat="false" ht="21.75" hidden="false" customHeight="false" outlineLevel="0" collapsed="false">
      <c r="A24" s="13" t="s">
        <v>13</v>
      </c>
      <c r="B24" s="14" t="n">
        <f aca="false">(C24+D24+E24+F24)/4</f>
        <v>85598.67</v>
      </c>
      <c r="C24" s="15" t="n">
        <v>85838.98</v>
      </c>
      <c r="D24" s="15" t="n">
        <v>80926.24</v>
      </c>
      <c r="E24" s="15" t="n">
        <v>83897.43</v>
      </c>
      <c r="F24" s="15" t="n">
        <v>91732.03</v>
      </c>
    </row>
    <row r="25" customFormat="false" ht="21.75" hidden="false" customHeight="false" outlineLevel="0" collapsed="false">
      <c r="A25" s="13" t="s">
        <v>14</v>
      </c>
      <c r="B25" s="14" t="n">
        <f aca="false">C25/4</f>
        <v>119.48</v>
      </c>
      <c r="C25" s="15" t="n">
        <v>477.92</v>
      </c>
      <c r="D25" s="15" t="s">
        <v>15</v>
      </c>
      <c r="E25" s="15" t="s">
        <v>15</v>
      </c>
      <c r="F25" s="15" t="s">
        <v>15</v>
      </c>
    </row>
    <row r="26" customFormat="false" ht="13.5" hidden="false" customHeight="true" outlineLevel="0" collapsed="false">
      <c r="A26" s="19"/>
      <c r="B26" s="20"/>
      <c r="C26" s="20"/>
      <c r="D26" s="21"/>
      <c r="E26" s="22"/>
      <c r="F26" s="22"/>
    </row>
    <row r="27" customFormat="false" ht="13.5" hidden="false" customHeight="true" outlineLevel="0" collapsed="false">
      <c r="A27" s="3"/>
      <c r="B27" s="4"/>
      <c r="C27" s="4"/>
      <c r="D27" s="5"/>
      <c r="E27" s="5"/>
      <c r="F27" s="5"/>
    </row>
    <row r="28" s="23" customFormat="true" ht="21.75" hidden="false" customHeight="false" outlineLevel="0" collapsed="false">
      <c r="A28" s="3" t="s">
        <v>18</v>
      </c>
      <c r="B28" s="5"/>
      <c r="C28" s="5"/>
      <c r="D28" s="5"/>
      <c r="E28" s="5"/>
      <c r="F28" s="5"/>
    </row>
    <row r="29" s="23" customFormat="true" ht="21.75" hidden="false" customHeight="false" outlineLevel="0" collapsed="false">
      <c r="A29" s="3" t="s">
        <v>19</v>
      </c>
      <c r="B29" s="5"/>
      <c r="C29" s="5"/>
      <c r="D29" s="5"/>
      <c r="E29" s="5"/>
      <c r="F29" s="5"/>
    </row>
    <row r="30" customFormat="false" ht="21.75" hidden="false" customHeight="false" outlineLevel="0" collapsed="false">
      <c r="A30" s="9"/>
      <c r="B30" s="24"/>
      <c r="C30" s="24"/>
      <c r="D30" s="24"/>
      <c r="E30" s="24"/>
      <c r="F30" s="2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7:33:04Z</cp:lastPrinted>
  <dcterms:modified xsi:type="dcterms:W3CDTF">2016-02-10T08:22:52Z</dcterms:modified>
  <cp:revision>0</cp:revision>
  <dc:subject/>
  <dc:title/>
</cp:coreProperties>
</file>