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7.28"/>
    <col collapsed="false" customWidth="true" hidden="false" outlineLevel="0" max="20" min="20" style="1" width="1.99"/>
    <col collapsed="false" customWidth="true" hidden="false" outlineLevel="0" max="21" min="21" style="1" width="24"/>
    <col collapsed="false" customWidth="true" hidden="false" outlineLevel="0" max="22" min="22" style="2" width="10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830195</v>
      </c>
      <c r="F9" s="28" t="n">
        <f aca="false">SUM(F10:F15)</f>
        <v>446517</v>
      </c>
      <c r="G9" s="28" t="n">
        <f aca="false">SUM(G10:G15)</f>
        <v>383678</v>
      </c>
      <c r="H9" s="28" t="n">
        <f aca="false">SUM(H10:H15)</f>
        <v>850495.12</v>
      </c>
      <c r="I9" s="28" t="n">
        <f aca="false">SUM(I10:I15)</f>
        <v>452019.05</v>
      </c>
      <c r="J9" s="28" t="n">
        <f aca="false">SUM(J10:J15)</f>
        <v>398476.08</v>
      </c>
      <c r="K9" s="28" t="n">
        <f aca="false">SUM(K10:K15)</f>
        <v>844469.94</v>
      </c>
      <c r="L9" s="28" t="n">
        <f aca="false">SUM(L10:L15)</f>
        <v>453596.14</v>
      </c>
      <c r="M9" s="28" t="n">
        <f aca="false">SUM(M10:M15)</f>
        <v>390873.8</v>
      </c>
      <c r="N9" s="28" t="n">
        <f aca="false">SUM(N10:N15)</f>
        <v>855749.45</v>
      </c>
      <c r="O9" s="28" t="n">
        <f aca="false">SUM(O10:O15)</f>
        <v>455938</v>
      </c>
      <c r="P9" s="28" t="n">
        <f aca="false">SUM(P10:P15)</f>
        <v>399811.44</v>
      </c>
      <c r="Q9" s="28" t="n">
        <f aca="false">SUM(Q10:Q15)</f>
        <v>843729.64</v>
      </c>
      <c r="R9" s="28" t="n">
        <f aca="false">SUM(R10:R15)</f>
        <v>447511.84</v>
      </c>
      <c r="S9" s="28" t="n">
        <f aca="false">SUM(S10:S15)</f>
        <v>396217.79</v>
      </c>
      <c r="T9" s="29" t="s">
        <v>20</v>
      </c>
      <c r="U9" s="29"/>
      <c r="V9" s="8"/>
    </row>
    <row r="10" s="37" customFormat="true" ht="42" hidden="false" customHeight="true" outlineLevel="0" collapsed="false">
      <c r="A10" s="30" t="s">
        <v>24</v>
      </c>
      <c r="B10" s="17"/>
      <c r="C10" s="17"/>
      <c r="D10" s="17"/>
      <c r="E10" s="31" t="n">
        <f aca="false">SUM(F10:G10)</f>
        <v>40882</v>
      </c>
      <c r="F10" s="32" t="n">
        <v>30490</v>
      </c>
      <c r="G10" s="33" t="n">
        <v>10392</v>
      </c>
      <c r="H10" s="34" t="n">
        <v>49981</v>
      </c>
      <c r="I10" s="32" t="n">
        <v>37708.41</v>
      </c>
      <c r="J10" s="34" t="n">
        <v>12272.59</v>
      </c>
      <c r="K10" s="32" t="n">
        <v>40557.95</v>
      </c>
      <c r="L10" s="34" t="n">
        <v>32339.29</v>
      </c>
      <c r="M10" s="32" t="n">
        <v>8218.66</v>
      </c>
      <c r="N10" s="32" t="n">
        <v>37765.77</v>
      </c>
      <c r="O10" s="32" t="n">
        <v>28355.35</v>
      </c>
      <c r="P10" s="32" t="n">
        <v>9410.41</v>
      </c>
      <c r="Q10" s="34" t="n">
        <v>43648.59</v>
      </c>
      <c r="R10" s="32" t="n">
        <v>35816.6</v>
      </c>
      <c r="S10" s="34" t="n">
        <v>7831.99</v>
      </c>
      <c r="T10" s="35" t="s">
        <v>25</v>
      </c>
      <c r="U10" s="17"/>
      <c r="V10" s="36"/>
    </row>
    <row r="11" s="37" customFormat="true" ht="42" hidden="false" customHeight="true" outlineLevel="0" collapsed="false">
      <c r="A11" s="30" t="s">
        <v>26</v>
      </c>
      <c r="B11" s="17"/>
      <c r="C11" s="17"/>
      <c r="D11" s="17"/>
      <c r="E11" s="31" t="n">
        <f aca="false">SUM(F11:G11)</f>
        <v>117267</v>
      </c>
      <c r="F11" s="32" t="n">
        <v>61108</v>
      </c>
      <c r="G11" s="33" t="n">
        <v>56159</v>
      </c>
      <c r="H11" s="34" t="n">
        <v>115382.66</v>
      </c>
      <c r="I11" s="32" t="n">
        <v>60220.37</v>
      </c>
      <c r="J11" s="34" t="n">
        <v>55162.29</v>
      </c>
      <c r="K11" s="32" t="n">
        <v>94949.99</v>
      </c>
      <c r="L11" s="34" t="n">
        <v>50140.84</v>
      </c>
      <c r="M11" s="32" t="n">
        <v>44809.15</v>
      </c>
      <c r="N11" s="32" t="n">
        <v>109922.64</v>
      </c>
      <c r="O11" s="32" t="n">
        <v>51199.08</v>
      </c>
      <c r="P11" s="32" t="n">
        <v>58723.56</v>
      </c>
      <c r="Q11" s="34" t="n">
        <v>90323.77</v>
      </c>
      <c r="R11" s="32" t="n">
        <v>36147.37</v>
      </c>
      <c r="S11" s="34" t="n">
        <v>54176.39</v>
      </c>
      <c r="T11" s="35" t="s">
        <v>27</v>
      </c>
      <c r="U11" s="17"/>
      <c r="V11" s="36"/>
    </row>
    <row r="12" s="37" customFormat="true" ht="42" hidden="false" customHeight="true" outlineLevel="0" collapsed="false">
      <c r="A12" s="30" t="s">
        <v>28</v>
      </c>
      <c r="B12" s="17"/>
      <c r="C12" s="17"/>
      <c r="D12" s="17"/>
      <c r="E12" s="31" t="n">
        <f aca="false">SUM(F12:G12)</f>
        <v>290717</v>
      </c>
      <c r="F12" s="32" t="n">
        <v>166044</v>
      </c>
      <c r="G12" s="33" t="n">
        <v>124673</v>
      </c>
      <c r="H12" s="34" t="n">
        <v>325152.4</v>
      </c>
      <c r="I12" s="32" t="n">
        <v>177325.01</v>
      </c>
      <c r="J12" s="34" t="n">
        <v>147827.39</v>
      </c>
      <c r="K12" s="32" t="n">
        <v>324695.84</v>
      </c>
      <c r="L12" s="34" t="n">
        <v>175584.23</v>
      </c>
      <c r="M12" s="32" t="n">
        <v>149111.61</v>
      </c>
      <c r="N12" s="32" t="n">
        <v>296596.37</v>
      </c>
      <c r="O12" s="32" t="n">
        <v>161285.19</v>
      </c>
      <c r="P12" s="32" t="n">
        <v>135311.18</v>
      </c>
      <c r="Q12" s="34" t="n">
        <v>323394.48</v>
      </c>
      <c r="R12" s="32" t="n">
        <v>184473.81</v>
      </c>
      <c r="S12" s="34" t="n">
        <v>138920.67</v>
      </c>
      <c r="T12" s="35" t="s">
        <v>29</v>
      </c>
      <c r="U12" s="17"/>
      <c r="V12" s="36"/>
    </row>
    <row r="13" s="37" customFormat="true" ht="42" hidden="false" customHeight="true" outlineLevel="0" collapsed="false">
      <c r="A13" s="30" t="s">
        <v>30</v>
      </c>
      <c r="B13" s="17"/>
      <c r="C13" s="17"/>
      <c r="D13" s="17"/>
      <c r="E13" s="31" t="n">
        <f aca="false">SUM(F13:G13)</f>
        <v>255144</v>
      </c>
      <c r="F13" s="32" t="n">
        <v>149007</v>
      </c>
      <c r="G13" s="33" t="n">
        <v>106137</v>
      </c>
      <c r="H13" s="34" t="n">
        <v>239606.1</v>
      </c>
      <c r="I13" s="32" t="n">
        <v>137318.54</v>
      </c>
      <c r="J13" s="34" t="n">
        <v>102287.57</v>
      </c>
      <c r="K13" s="32" t="n">
        <v>246108.76</v>
      </c>
      <c r="L13" s="34" t="n">
        <v>141271.81</v>
      </c>
      <c r="M13" s="32" t="n">
        <v>104836.95</v>
      </c>
      <c r="N13" s="32" t="n">
        <v>254433.49</v>
      </c>
      <c r="O13" s="32" t="n">
        <v>149799.23</v>
      </c>
      <c r="P13" s="32" t="n">
        <v>104634.26</v>
      </c>
      <c r="Q13" s="34" t="n">
        <v>258870.66</v>
      </c>
      <c r="R13" s="32" t="n">
        <v>143649.71</v>
      </c>
      <c r="S13" s="34" t="n">
        <v>115220.95</v>
      </c>
      <c r="T13" s="35" t="s">
        <v>31</v>
      </c>
      <c r="U13" s="17"/>
      <c r="V13" s="36"/>
    </row>
    <row r="14" s="37" customFormat="true" ht="42" hidden="false" customHeight="true" outlineLevel="0" collapsed="false">
      <c r="A14" s="30" t="s">
        <v>32</v>
      </c>
      <c r="B14" s="17"/>
      <c r="C14" s="17"/>
      <c r="D14" s="17"/>
      <c r="E14" s="31" t="n">
        <f aca="false">SUM(F14:G14)</f>
        <v>125707</v>
      </c>
      <c r="F14" s="32" t="n">
        <v>39868</v>
      </c>
      <c r="G14" s="33" t="n">
        <v>85839</v>
      </c>
      <c r="H14" s="34" t="n">
        <v>119923.07</v>
      </c>
      <c r="I14" s="32" t="n">
        <v>38996.83</v>
      </c>
      <c r="J14" s="34" t="n">
        <v>80926.24</v>
      </c>
      <c r="K14" s="32" t="n">
        <v>138157.4</v>
      </c>
      <c r="L14" s="34" t="n">
        <v>54259.97</v>
      </c>
      <c r="M14" s="32" t="n">
        <v>83897.43</v>
      </c>
      <c r="N14" s="32" t="n">
        <v>157031.18</v>
      </c>
      <c r="O14" s="32" t="n">
        <v>65299.15</v>
      </c>
      <c r="P14" s="32" t="n">
        <v>91732.03</v>
      </c>
      <c r="Q14" s="34" t="n">
        <v>127492.14</v>
      </c>
      <c r="R14" s="32" t="n">
        <v>47424.35</v>
      </c>
      <c r="S14" s="34" t="n">
        <v>80067.79</v>
      </c>
      <c r="T14" s="35" t="s">
        <v>33</v>
      </c>
      <c r="U14" s="17"/>
      <c r="V14" s="36"/>
    </row>
    <row r="15" s="37" customFormat="true" ht="42" hidden="false" customHeight="true" outlineLevel="0" collapsed="false">
      <c r="A15" s="30" t="s">
        <v>34</v>
      </c>
      <c r="B15" s="17"/>
      <c r="C15" s="17"/>
      <c r="D15" s="17"/>
      <c r="E15" s="31" t="n">
        <f aca="false">SUM(F15:G15)</f>
        <v>478</v>
      </c>
      <c r="F15" s="38" t="s">
        <v>35</v>
      </c>
      <c r="G15" s="39" t="n">
        <v>478</v>
      </c>
      <c r="H15" s="34" t="n">
        <v>449.89</v>
      </c>
      <c r="I15" s="32" t="n">
        <v>449.89</v>
      </c>
      <c r="J15" s="40" t="s">
        <v>35</v>
      </c>
      <c r="K15" s="41" t="s">
        <v>35</v>
      </c>
      <c r="L15" s="40" t="s">
        <v>35</v>
      </c>
      <c r="M15" s="41" t="s">
        <v>35</v>
      </c>
      <c r="N15" s="41" t="s">
        <v>35</v>
      </c>
      <c r="O15" s="41" t="s">
        <v>35</v>
      </c>
      <c r="P15" s="41" t="s">
        <v>35</v>
      </c>
      <c r="Q15" s="40" t="s">
        <v>35</v>
      </c>
      <c r="R15" s="41" t="s">
        <v>35</v>
      </c>
      <c r="S15" s="40" t="s">
        <v>35</v>
      </c>
      <c r="T15" s="35" t="s">
        <v>36</v>
      </c>
      <c r="U15" s="17"/>
      <c r="V15" s="36"/>
    </row>
    <row r="16" s="37" customFormat="true" ht="12" hidden="false" customHeight="true" outlineLevel="0" collapsed="false">
      <c r="A16" s="42"/>
      <c r="B16" s="42"/>
      <c r="C16" s="42"/>
      <c r="D16" s="42"/>
      <c r="E16" s="43"/>
      <c r="F16" s="44"/>
      <c r="G16" s="45"/>
      <c r="H16" s="42"/>
      <c r="I16" s="44"/>
      <c r="J16" s="46"/>
      <c r="K16" s="47"/>
      <c r="L16" s="46"/>
      <c r="M16" s="47"/>
      <c r="N16" s="47"/>
      <c r="O16" s="47"/>
      <c r="P16" s="47"/>
      <c r="Q16" s="46"/>
      <c r="R16" s="47"/>
      <c r="S16" s="48"/>
      <c r="T16" s="43"/>
      <c r="U16" s="42"/>
      <c r="V16" s="36"/>
    </row>
    <row r="17" s="37" customFormat="true" ht="6" hidden="false" customHeight="true" outlineLevel="0" collapsed="false">
      <c r="S17" s="36"/>
      <c r="T17" s="36"/>
      <c r="V17" s="36"/>
    </row>
    <row r="18" s="17" customFormat="true" ht="18.75" hidden="false" customHeight="false" outlineLevel="0" collapsed="false">
      <c r="B18" s="49" t="s">
        <v>37</v>
      </c>
      <c r="C18" s="50" t="s">
        <v>38</v>
      </c>
    </row>
    <row r="19" s="17" customFormat="true" ht="18.75" hidden="false" customHeight="false" outlineLevel="0" collapsed="false">
      <c r="B19" s="51" t="s">
        <v>39</v>
      </c>
      <c r="C19" s="52" t="s">
        <v>40</v>
      </c>
    </row>
    <row r="20" s="37" customFormat="true" ht="19.5" hidden="false" customHeight="false" outlineLevel="0" collapsed="false">
      <c r="V20" s="36"/>
    </row>
    <row r="21" s="17" customFormat="true" ht="18.75" hidden="false" customHeight="false" outlineLevel="0" collapsed="false"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V21" s="16"/>
    </row>
    <row r="22" s="17" customFormat="true" ht="18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59:42Z</cp:lastPrinted>
  <dcterms:modified xsi:type="dcterms:W3CDTF">2015-10-28T09:26:28Z</dcterms:modified>
  <cp:revision>0</cp:revision>
  <dc:subject/>
  <dc:title/>
</cp:coreProperties>
</file>