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Quantity and Freight Revenue of Railway by District and Station: 2013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จังหวัดสงขลา</t>
  </si>
  <si>
    <t xml:space="preserve">Songkhla Province</t>
  </si>
  <si>
    <t xml:space="preserve">อำเภอจะนะ</t>
  </si>
  <si>
    <t xml:space="preserve">-</t>
  </si>
  <si>
    <t xml:space="preserve">Chana District </t>
  </si>
  <si>
    <t xml:space="preserve">วัดควนมีด</t>
  </si>
  <si>
    <t xml:space="preserve">Wat Khuan Mit</t>
  </si>
  <si>
    <t xml:space="preserve">จะนะ</t>
  </si>
  <si>
    <t xml:space="preserve">Chana</t>
  </si>
  <si>
    <t xml:space="preserve">อำเภอเทพา</t>
  </si>
  <si>
    <t xml:space="preserve">Thepha District 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Sadao District </t>
  </si>
  <si>
    <t xml:space="preserve">คลองแงะ</t>
  </si>
  <si>
    <t xml:space="preserve">Khlong Ngae</t>
  </si>
  <si>
    <t xml:space="preserve">อำเภอหาดใหญ่ </t>
  </si>
  <si>
    <t xml:space="preserve">Hat Yai District </t>
  </si>
  <si>
    <t xml:space="preserve">ชุมทางหาดใหญ่</t>
  </si>
  <si>
    <t xml:space="preserve">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นาม่วง</t>
  </si>
  <si>
    <t xml:space="preserve">Na Muang</t>
  </si>
  <si>
    <t xml:space="preserve">อำเภอควนเนียง</t>
  </si>
  <si>
    <t xml:space="preserve">Khuan Niang District </t>
  </si>
  <si>
    <t xml:space="preserve">ควนเนียง</t>
  </si>
  <si>
    <t xml:space="preserve">Khuan Niang</t>
  </si>
  <si>
    <t xml:space="preserve">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4" min="3" style="1" width="5.28"/>
    <col collapsed="false" customWidth="true" hidden="false" outlineLevel="0" max="5" min="5" style="1" width="16.85"/>
    <col collapsed="false" customWidth="true" hidden="false" outlineLevel="0" max="8" min="6" style="1" width="10.28"/>
    <col collapsed="false" customWidth="true" hidden="false" outlineLevel="0" max="9" min="9" style="1" width="12.99"/>
    <col collapsed="false" customWidth="true" hidden="false" outlineLevel="0" max="12" min="10" style="1" width="15.28"/>
    <col collapsed="false" customWidth="true" hidden="false" outlineLevel="0" max="13" min="13" style="1" width="1.42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true" hidden="false" outlineLevel="0" max="16" min="16" style="2" width="15.85"/>
    <col collapsed="false" customWidth="true" hidden="false" outlineLevel="0" max="17" min="17" style="2" width="6"/>
    <col collapsed="false" customWidth="true" hidden="false" outlineLevel="0" max="18" min="18" style="2" width="12.14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9.5" hidden="false" customHeight="tru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3.75" hidden="false" customHeight="true" outlineLevel="0" collapsed="false"/>
    <row r="4" s="15" customFormat="true" ht="18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4"/>
      <c r="N4" s="10"/>
      <c r="O4" s="10"/>
      <c r="P4" s="10"/>
    </row>
    <row r="5" s="15" customFormat="true" ht="15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9"/>
      <c r="O5" s="19"/>
      <c r="P5" s="19"/>
      <c r="Q5" s="19"/>
    </row>
    <row r="6" s="15" customFormat="true" ht="18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9"/>
      <c r="O6" s="19"/>
      <c r="P6" s="19"/>
      <c r="Q6" s="19"/>
    </row>
    <row r="7" s="15" customFormat="true" ht="17.2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8"/>
      <c r="N7" s="23"/>
      <c r="O7" s="23"/>
      <c r="P7" s="23"/>
    </row>
    <row r="8" s="9" customFormat="true" ht="21" hidden="false" customHeight="true" outlineLevel="0" collapsed="false">
      <c r="A8" s="29" t="s">
        <v>22</v>
      </c>
      <c r="B8" s="29"/>
      <c r="C8" s="29"/>
      <c r="D8" s="29"/>
      <c r="E8" s="30"/>
      <c r="F8" s="31" t="n">
        <f aca="false">SUM(F10,F13,F18,F20,F23,F25,F28)</f>
        <v>37796.436</v>
      </c>
      <c r="G8" s="32" t="n">
        <f aca="false">SUM(G10,G13,G18,G20,G23,G25,G28)</f>
        <v>37237.31</v>
      </c>
      <c r="H8" s="30" t="n">
        <f aca="false">SUM(H10,H13,H18,H20,H23,H25,H28)</f>
        <v>559.126</v>
      </c>
      <c r="I8" s="32" t="n">
        <f aca="false">SUM(I10,I13,I18,I20,I23,I25,I28)</f>
        <v>33170869</v>
      </c>
      <c r="J8" s="32" t="n">
        <f aca="false">SUM(J10,J13,J18,J20,J23,J25,J28)</f>
        <v>18140485</v>
      </c>
      <c r="K8" s="32" t="n">
        <f aca="false">SUM(K10,K13,K18,K20,K23,K25,K28)</f>
        <v>2950708</v>
      </c>
      <c r="L8" s="31" t="n">
        <f aca="false">SUM(L10,L13,L18,L20,L23,L25,L28)</f>
        <v>12079676</v>
      </c>
      <c r="M8" s="33" t="s">
        <v>18</v>
      </c>
      <c r="N8" s="33"/>
      <c r="O8" s="33"/>
      <c r="P8" s="33"/>
      <c r="Q8" s="33"/>
    </row>
    <row r="9" s="9" customFormat="true" ht="16.5" hidden="false" customHeight="true" outlineLevel="0" collapsed="false">
      <c r="A9" s="34" t="s">
        <v>23</v>
      </c>
      <c r="B9" s="34"/>
      <c r="C9" s="34"/>
      <c r="D9" s="34"/>
      <c r="E9" s="35"/>
      <c r="F9" s="33"/>
      <c r="G9" s="36"/>
      <c r="H9" s="35"/>
      <c r="I9" s="36"/>
      <c r="J9" s="35"/>
      <c r="K9" s="36"/>
      <c r="L9" s="35"/>
      <c r="M9" s="37" t="s">
        <v>24</v>
      </c>
      <c r="N9" s="37"/>
      <c r="O9" s="37"/>
      <c r="P9" s="37"/>
      <c r="Q9" s="37"/>
    </row>
    <row r="10" s="9" customFormat="true" ht="16.5" hidden="false" customHeight="true" outlineLevel="0" collapsed="false">
      <c r="A10" s="38"/>
      <c r="B10" s="39" t="s">
        <v>25</v>
      </c>
      <c r="C10" s="39"/>
      <c r="D10" s="40"/>
      <c r="E10" s="41"/>
      <c r="F10" s="42" t="n">
        <v>39.52</v>
      </c>
      <c r="G10" s="43" t="s">
        <v>26</v>
      </c>
      <c r="H10" s="41" t="n">
        <v>39.52</v>
      </c>
      <c r="I10" s="43" t="n">
        <v>352519</v>
      </c>
      <c r="J10" s="41" t="s">
        <v>26</v>
      </c>
      <c r="K10" s="43" t="n">
        <v>223985</v>
      </c>
      <c r="L10" s="41" t="n">
        <v>128534</v>
      </c>
      <c r="M10" s="44"/>
      <c r="N10" s="45"/>
      <c r="O10" s="46" t="s">
        <v>27</v>
      </c>
      <c r="P10" s="47"/>
      <c r="Q10" s="48"/>
    </row>
    <row r="11" s="9" customFormat="true" ht="16.5" hidden="false" customHeight="true" outlineLevel="0" collapsed="false">
      <c r="A11" s="38"/>
      <c r="B11" s="38"/>
      <c r="C11" s="39" t="s">
        <v>28</v>
      </c>
      <c r="D11" s="40"/>
      <c r="E11" s="41" t="n">
        <v>953.76</v>
      </c>
      <c r="F11" s="42" t="n">
        <v>0.377</v>
      </c>
      <c r="G11" s="43" t="s">
        <v>26</v>
      </c>
      <c r="H11" s="41" t="n">
        <v>0.377</v>
      </c>
      <c r="I11" s="43" t="n">
        <v>2440</v>
      </c>
      <c r="J11" s="41" t="s">
        <v>26</v>
      </c>
      <c r="K11" s="43" t="n">
        <v>1300</v>
      </c>
      <c r="L11" s="41" t="n">
        <v>1140</v>
      </c>
      <c r="M11" s="49"/>
      <c r="N11" s="50"/>
      <c r="O11" s="50"/>
      <c r="P11" s="46" t="s">
        <v>29</v>
      </c>
      <c r="Q11" s="48"/>
    </row>
    <row r="12" s="9" customFormat="true" ht="16.5" hidden="false" customHeight="true" outlineLevel="0" collapsed="false">
      <c r="A12" s="38"/>
      <c r="B12" s="38"/>
      <c r="C12" s="39" t="s">
        <v>30</v>
      </c>
      <c r="D12" s="40"/>
      <c r="E12" s="41" t="n">
        <v>964.5</v>
      </c>
      <c r="F12" s="42" t="n">
        <v>39.143</v>
      </c>
      <c r="G12" s="43" t="s">
        <v>26</v>
      </c>
      <c r="H12" s="41" t="n">
        <v>39.143</v>
      </c>
      <c r="I12" s="43" t="n">
        <v>350079</v>
      </c>
      <c r="J12" s="41" t="s">
        <v>26</v>
      </c>
      <c r="K12" s="43" t="n">
        <v>222685</v>
      </c>
      <c r="L12" s="41" t="n">
        <v>127394</v>
      </c>
      <c r="M12" s="49"/>
      <c r="N12" s="50"/>
      <c r="O12" s="50"/>
      <c r="P12" s="46" t="s">
        <v>31</v>
      </c>
      <c r="Q12" s="48"/>
    </row>
    <row r="13" s="9" customFormat="true" ht="16.5" hidden="false" customHeight="true" outlineLevel="0" collapsed="false">
      <c r="A13" s="38"/>
      <c r="B13" s="39" t="s">
        <v>32</v>
      </c>
      <c r="C13" s="46"/>
      <c r="D13" s="40"/>
      <c r="E13" s="41"/>
      <c r="F13" s="42" t="n">
        <v>0.44</v>
      </c>
      <c r="G13" s="43" t="s">
        <v>26</v>
      </c>
      <c r="H13" s="41" t="n">
        <v>0.44</v>
      </c>
      <c r="I13" s="43" t="n">
        <v>54359</v>
      </c>
      <c r="J13" s="41" t="s">
        <v>26</v>
      </c>
      <c r="K13" s="43" t="n">
        <v>30270</v>
      </c>
      <c r="L13" s="41" t="n">
        <v>24089</v>
      </c>
      <c r="M13" s="44"/>
      <c r="N13" s="45"/>
      <c r="O13" s="46" t="s">
        <v>33</v>
      </c>
      <c r="P13" s="47"/>
      <c r="Q13" s="48"/>
    </row>
    <row r="14" s="9" customFormat="true" ht="16.5" hidden="false" customHeight="true" outlineLevel="0" collapsed="false">
      <c r="A14" s="38"/>
      <c r="B14" s="38"/>
      <c r="C14" s="39" t="s">
        <v>34</v>
      </c>
      <c r="D14" s="40"/>
      <c r="E14" s="41" t="n">
        <v>972.1</v>
      </c>
      <c r="F14" s="42" t="n">
        <v>0.196</v>
      </c>
      <c r="G14" s="43" t="s">
        <v>26</v>
      </c>
      <c r="H14" s="41" t="n">
        <v>0.196</v>
      </c>
      <c r="I14" s="43" t="n">
        <v>2165</v>
      </c>
      <c r="J14" s="41" t="s">
        <v>26</v>
      </c>
      <c r="K14" s="43" t="n">
        <v>1410</v>
      </c>
      <c r="L14" s="41" t="n">
        <v>755</v>
      </c>
      <c r="M14" s="49"/>
      <c r="N14" s="50"/>
      <c r="O14" s="50"/>
      <c r="P14" s="46" t="s">
        <v>35</v>
      </c>
      <c r="Q14" s="48"/>
    </row>
    <row r="15" s="9" customFormat="true" ht="16.5" hidden="false" customHeight="true" outlineLevel="0" collapsed="false">
      <c r="A15" s="38"/>
      <c r="B15" s="38"/>
      <c r="C15" s="39" t="s">
        <v>36</v>
      </c>
      <c r="D15" s="40"/>
      <c r="E15" s="41" t="n">
        <v>980.79</v>
      </c>
      <c r="F15" s="42" t="n">
        <v>0.136</v>
      </c>
      <c r="G15" s="43" t="s">
        <v>26</v>
      </c>
      <c r="H15" s="41" t="n">
        <v>0.136</v>
      </c>
      <c r="I15" s="43" t="n">
        <v>1692</v>
      </c>
      <c r="J15" s="41" t="s">
        <v>26</v>
      </c>
      <c r="K15" s="43" t="n">
        <v>768</v>
      </c>
      <c r="L15" s="41" t="n">
        <v>924</v>
      </c>
      <c r="M15" s="49"/>
      <c r="N15" s="50"/>
      <c r="O15" s="50"/>
      <c r="P15" s="46" t="s">
        <v>37</v>
      </c>
      <c r="Q15" s="48"/>
    </row>
    <row r="16" s="9" customFormat="true" ht="16.5" hidden="false" customHeight="true" outlineLevel="0" collapsed="false">
      <c r="A16" s="38"/>
      <c r="B16" s="38"/>
      <c r="C16" s="39" t="s">
        <v>38</v>
      </c>
      <c r="D16" s="40"/>
      <c r="E16" s="41" t="n">
        <v>991.99</v>
      </c>
      <c r="F16" s="42" t="s">
        <v>26</v>
      </c>
      <c r="G16" s="43" t="s">
        <v>26</v>
      </c>
      <c r="H16" s="41" t="s">
        <v>26</v>
      </c>
      <c r="I16" s="43" t="n">
        <v>48542</v>
      </c>
      <c r="J16" s="41" t="s">
        <v>26</v>
      </c>
      <c r="K16" s="43" t="n">
        <v>26972</v>
      </c>
      <c r="L16" s="41" t="n">
        <v>21570</v>
      </c>
      <c r="M16" s="49"/>
      <c r="N16" s="50"/>
      <c r="O16" s="50"/>
      <c r="P16" s="46" t="s">
        <v>39</v>
      </c>
      <c r="Q16" s="48"/>
    </row>
    <row r="17" s="9" customFormat="true" ht="16.5" hidden="false" customHeight="true" outlineLevel="0" collapsed="false">
      <c r="A17" s="38"/>
      <c r="B17" s="38"/>
      <c r="C17" s="39" t="s">
        <v>40</v>
      </c>
      <c r="D17" s="40"/>
      <c r="E17" s="41" t="n">
        <v>999.93</v>
      </c>
      <c r="F17" s="42" t="n">
        <v>0.108</v>
      </c>
      <c r="G17" s="43" t="s">
        <v>26</v>
      </c>
      <c r="H17" s="41" t="n">
        <v>0.108</v>
      </c>
      <c r="I17" s="43" t="n">
        <v>1960</v>
      </c>
      <c r="J17" s="41" t="s">
        <v>26</v>
      </c>
      <c r="K17" s="43" t="n">
        <v>1120</v>
      </c>
      <c r="L17" s="41" t="n">
        <v>840</v>
      </c>
      <c r="M17" s="49"/>
      <c r="N17" s="50"/>
      <c r="O17" s="50"/>
      <c r="P17" s="46" t="s">
        <v>41</v>
      </c>
      <c r="Q17" s="48"/>
    </row>
    <row r="18" s="9" customFormat="true" ht="16.5" hidden="false" customHeight="true" outlineLevel="0" collapsed="false">
      <c r="A18" s="38"/>
      <c r="B18" s="39" t="s">
        <v>42</v>
      </c>
      <c r="C18" s="46"/>
      <c r="D18" s="40"/>
      <c r="E18" s="41"/>
      <c r="F18" s="42" t="n">
        <v>30.756</v>
      </c>
      <c r="G18" s="43" t="s">
        <v>26</v>
      </c>
      <c r="H18" s="41" t="n">
        <v>30.756</v>
      </c>
      <c r="I18" s="43" t="n">
        <v>225069</v>
      </c>
      <c r="J18" s="41" t="s">
        <v>26</v>
      </c>
      <c r="K18" s="43" t="n">
        <v>145362</v>
      </c>
      <c r="L18" s="41" t="n">
        <v>79707</v>
      </c>
      <c r="M18" s="44"/>
      <c r="N18" s="45"/>
      <c r="O18" s="46" t="s">
        <v>43</v>
      </c>
      <c r="P18" s="47"/>
      <c r="Q18" s="48"/>
    </row>
    <row r="19" s="9" customFormat="true" ht="16.5" hidden="false" customHeight="true" outlineLevel="0" collapsed="false">
      <c r="A19" s="38"/>
      <c r="B19" s="38"/>
      <c r="C19" s="39" t="s">
        <v>44</v>
      </c>
      <c r="D19" s="51"/>
      <c r="E19" s="41" t="n">
        <v>952.64</v>
      </c>
      <c r="F19" s="42" t="n">
        <v>30.756</v>
      </c>
      <c r="G19" s="43" t="s">
        <v>26</v>
      </c>
      <c r="H19" s="41" t="n">
        <v>30.756</v>
      </c>
      <c r="I19" s="43" t="n">
        <v>225069</v>
      </c>
      <c r="J19" s="41" t="s">
        <v>26</v>
      </c>
      <c r="K19" s="43" t="n">
        <v>145362</v>
      </c>
      <c r="L19" s="41" t="n">
        <v>79707</v>
      </c>
      <c r="M19" s="49"/>
      <c r="N19" s="50"/>
      <c r="O19" s="50"/>
      <c r="P19" s="46" t="s">
        <v>45</v>
      </c>
      <c r="Q19" s="15"/>
    </row>
    <row r="20" s="9" customFormat="true" ht="16.5" hidden="false" customHeight="true" outlineLevel="0" collapsed="false">
      <c r="A20" s="38"/>
      <c r="B20" s="52" t="s">
        <v>46</v>
      </c>
      <c r="C20" s="46"/>
      <c r="D20" s="51"/>
      <c r="E20" s="41"/>
      <c r="F20" s="42" t="n">
        <v>37684.363</v>
      </c>
      <c r="G20" s="43" t="n">
        <v>37237.31</v>
      </c>
      <c r="H20" s="41" t="n">
        <v>447.053</v>
      </c>
      <c r="I20" s="43" t="n">
        <v>32327907</v>
      </c>
      <c r="J20" s="41" t="n">
        <v>18140485</v>
      </c>
      <c r="K20" s="43" t="n">
        <v>2420517</v>
      </c>
      <c r="L20" s="41" t="n">
        <v>11766905</v>
      </c>
      <c r="M20" s="44"/>
      <c r="N20" s="45"/>
      <c r="O20" s="53" t="s">
        <v>47</v>
      </c>
      <c r="P20" s="47"/>
      <c r="Q20" s="15"/>
    </row>
    <row r="21" s="9" customFormat="true" ht="16.5" hidden="false" customHeight="true" outlineLevel="0" collapsed="false">
      <c r="A21" s="38"/>
      <c r="B21" s="38"/>
      <c r="C21" s="39" t="s">
        <v>48</v>
      </c>
      <c r="D21" s="51"/>
      <c r="E21" s="41" t="n">
        <v>928.58</v>
      </c>
      <c r="F21" s="42" t="n">
        <v>27468.353</v>
      </c>
      <c r="G21" s="43" t="n">
        <v>27029.11</v>
      </c>
      <c r="H21" s="41" t="n">
        <v>439.243</v>
      </c>
      <c r="I21" s="43" t="n">
        <v>9963708</v>
      </c>
      <c r="J21" s="41" t="n">
        <v>1485</v>
      </c>
      <c r="K21" s="43" t="n">
        <v>2392327</v>
      </c>
      <c r="L21" s="41" t="n">
        <v>7569896</v>
      </c>
      <c r="M21" s="49"/>
      <c r="N21" s="50"/>
      <c r="O21" s="50"/>
      <c r="P21" s="46" t="s">
        <v>49</v>
      </c>
      <c r="Q21" s="15"/>
    </row>
    <row r="22" s="9" customFormat="true" ht="16.5" hidden="false" customHeight="true" outlineLevel="0" collapsed="false">
      <c r="A22" s="38"/>
      <c r="B22" s="38"/>
      <c r="C22" s="39" t="s">
        <v>50</v>
      </c>
      <c r="D22" s="51"/>
      <c r="E22" s="41" t="n">
        <v>973.84</v>
      </c>
      <c r="F22" s="42" t="n">
        <v>10216.01</v>
      </c>
      <c r="G22" s="43" t="n">
        <v>10208.2</v>
      </c>
      <c r="H22" s="41" t="n">
        <v>7.81</v>
      </c>
      <c r="I22" s="43" t="n">
        <v>22364199</v>
      </c>
      <c r="J22" s="41" t="n">
        <v>18139000</v>
      </c>
      <c r="K22" s="43" t="n">
        <v>28190</v>
      </c>
      <c r="L22" s="41" t="n">
        <v>4197009</v>
      </c>
      <c r="M22" s="49"/>
      <c r="N22" s="50"/>
      <c r="O22" s="50"/>
      <c r="P22" s="46" t="s">
        <v>51</v>
      </c>
      <c r="Q22" s="15"/>
    </row>
    <row r="23" s="9" customFormat="true" ht="16.5" hidden="false" customHeight="true" outlineLevel="0" collapsed="false">
      <c r="A23" s="38"/>
      <c r="B23" s="39" t="s">
        <v>52</v>
      </c>
      <c r="C23" s="46"/>
      <c r="D23" s="51"/>
      <c r="E23" s="41"/>
      <c r="F23" s="42" t="n">
        <v>0.222</v>
      </c>
      <c r="G23" s="43" t="s">
        <v>26</v>
      </c>
      <c r="H23" s="41" t="n">
        <v>0.222</v>
      </c>
      <c r="I23" s="43" t="n">
        <v>3560</v>
      </c>
      <c r="J23" s="41" t="s">
        <v>26</v>
      </c>
      <c r="K23" s="43" t="n">
        <v>2020</v>
      </c>
      <c r="L23" s="41" t="n">
        <v>1540</v>
      </c>
      <c r="M23" s="44"/>
      <c r="N23" s="45"/>
      <c r="O23" s="46" t="s">
        <v>53</v>
      </c>
      <c r="P23" s="47"/>
      <c r="Q23" s="15"/>
    </row>
    <row r="24" s="9" customFormat="true" ht="16.5" hidden="false" customHeight="true" outlineLevel="0" collapsed="false">
      <c r="A24" s="38"/>
      <c r="B24" s="38"/>
      <c r="C24" s="39" t="s">
        <v>54</v>
      </c>
      <c r="D24" s="51"/>
      <c r="E24" s="41" t="n">
        <v>940.26</v>
      </c>
      <c r="F24" s="42" t="n">
        <v>0.222</v>
      </c>
      <c r="G24" s="43" t="s">
        <v>26</v>
      </c>
      <c r="H24" s="41" t="n">
        <v>0.222</v>
      </c>
      <c r="I24" s="43" t="n">
        <v>3560</v>
      </c>
      <c r="J24" s="41" t="s">
        <v>26</v>
      </c>
      <c r="K24" s="43" t="n">
        <v>2020</v>
      </c>
      <c r="L24" s="41" t="n">
        <v>1540</v>
      </c>
      <c r="M24" s="49"/>
      <c r="N24" s="50"/>
      <c r="O24" s="50"/>
      <c r="P24" s="46" t="s">
        <v>55</v>
      </c>
      <c r="Q24" s="15"/>
    </row>
    <row r="25" s="54" customFormat="true" ht="16.5" hidden="false" customHeight="true" outlineLevel="0" collapsed="false">
      <c r="A25" s="38"/>
      <c r="B25" s="39" t="s">
        <v>56</v>
      </c>
      <c r="C25" s="46"/>
      <c r="D25" s="51"/>
      <c r="E25" s="41"/>
      <c r="F25" s="42" t="n">
        <v>41.057</v>
      </c>
      <c r="G25" s="43" t="s">
        <v>26</v>
      </c>
      <c r="H25" s="41" t="n">
        <v>41.057</v>
      </c>
      <c r="I25" s="43" t="n">
        <v>205655</v>
      </c>
      <c r="J25" s="41" t="s">
        <v>26</v>
      </c>
      <c r="K25" s="43" t="n">
        <v>127674</v>
      </c>
      <c r="L25" s="41" t="n">
        <v>77981</v>
      </c>
      <c r="M25" s="44"/>
      <c r="N25" s="45"/>
      <c r="O25" s="46" t="s">
        <v>57</v>
      </c>
      <c r="P25" s="47"/>
      <c r="Q25" s="15"/>
    </row>
    <row r="26" s="54" customFormat="true" ht="16.5" hidden="false" customHeight="true" outlineLevel="0" collapsed="false">
      <c r="A26" s="38"/>
      <c r="B26" s="38"/>
      <c r="C26" s="39" t="s">
        <v>58</v>
      </c>
      <c r="D26" s="51"/>
      <c r="E26" s="41" t="n">
        <v>902.97</v>
      </c>
      <c r="F26" s="42" t="n">
        <v>40.887</v>
      </c>
      <c r="G26" s="43" t="s">
        <v>26</v>
      </c>
      <c r="H26" s="41" t="n">
        <v>40.887</v>
      </c>
      <c r="I26" s="43" t="n">
        <v>203075</v>
      </c>
      <c r="J26" s="41" t="s">
        <v>26</v>
      </c>
      <c r="K26" s="43" t="n">
        <v>126094</v>
      </c>
      <c r="L26" s="41" t="n">
        <v>76981</v>
      </c>
      <c r="M26" s="49"/>
      <c r="N26" s="50"/>
      <c r="O26" s="50"/>
      <c r="P26" s="46" t="s">
        <v>59</v>
      </c>
      <c r="Q26" s="15"/>
    </row>
    <row r="27" s="54" customFormat="true" ht="16.5" hidden="false" customHeight="true" outlineLevel="0" collapsed="false">
      <c r="A27" s="38"/>
      <c r="B27" s="38"/>
      <c r="C27" s="39" t="s">
        <v>60</v>
      </c>
      <c r="D27" s="51"/>
      <c r="E27" s="41" t="n">
        <v>909.5</v>
      </c>
      <c r="F27" s="42" t="n">
        <v>0.17</v>
      </c>
      <c r="G27" s="43" t="s">
        <v>26</v>
      </c>
      <c r="H27" s="41" t="n">
        <v>0.17</v>
      </c>
      <c r="I27" s="43" t="n">
        <v>2580</v>
      </c>
      <c r="J27" s="41" t="s">
        <v>26</v>
      </c>
      <c r="K27" s="43" t="n">
        <v>1580</v>
      </c>
      <c r="L27" s="41" t="n">
        <v>1000</v>
      </c>
      <c r="M27" s="49"/>
      <c r="N27" s="50"/>
      <c r="O27" s="50"/>
      <c r="P27" s="46" t="s">
        <v>61</v>
      </c>
      <c r="Q27" s="15"/>
    </row>
    <row r="28" s="54" customFormat="true" ht="16.5" hidden="false" customHeight="true" outlineLevel="0" collapsed="false">
      <c r="A28" s="38"/>
      <c r="B28" s="39" t="s">
        <v>62</v>
      </c>
      <c r="C28" s="46"/>
      <c r="D28" s="51"/>
      <c r="E28" s="41"/>
      <c r="F28" s="42" t="n">
        <v>0.078</v>
      </c>
      <c r="G28" s="43" t="s">
        <v>26</v>
      </c>
      <c r="H28" s="41" t="n">
        <v>0.078</v>
      </c>
      <c r="I28" s="43" t="n">
        <v>1800</v>
      </c>
      <c r="J28" s="41" t="s">
        <v>26</v>
      </c>
      <c r="K28" s="43" t="n">
        <v>880</v>
      </c>
      <c r="L28" s="41" t="n">
        <v>920</v>
      </c>
      <c r="M28" s="44"/>
      <c r="N28" s="45"/>
      <c r="O28" s="46" t="s">
        <v>63</v>
      </c>
      <c r="P28" s="47"/>
      <c r="Q28" s="15"/>
    </row>
    <row r="29" s="54" customFormat="true" ht="16.5" hidden="false" customHeight="true" outlineLevel="0" collapsed="false">
      <c r="A29" s="38"/>
      <c r="B29" s="38"/>
      <c r="C29" s="39" t="s">
        <v>64</v>
      </c>
      <c r="D29" s="51"/>
      <c r="E29" s="41" t="n">
        <v>917.02</v>
      </c>
      <c r="F29" s="42" t="n">
        <v>0.018</v>
      </c>
      <c r="G29" s="43" t="s">
        <v>26</v>
      </c>
      <c r="H29" s="41" t="n">
        <v>0.018</v>
      </c>
      <c r="I29" s="43" t="n">
        <v>730</v>
      </c>
      <c r="J29" s="41" t="s">
        <v>26</v>
      </c>
      <c r="K29" s="43" t="n">
        <v>340</v>
      </c>
      <c r="L29" s="41" t="n">
        <v>390</v>
      </c>
      <c r="M29" s="49"/>
      <c r="N29" s="50"/>
      <c r="O29" s="50"/>
      <c r="P29" s="46" t="s">
        <v>65</v>
      </c>
      <c r="Q29" s="15"/>
    </row>
    <row r="30" s="54" customFormat="true" ht="16.5" hidden="false" customHeight="true" outlineLevel="0" collapsed="false">
      <c r="A30" s="38"/>
      <c r="B30" s="38"/>
      <c r="C30" s="39" t="s">
        <v>66</v>
      </c>
      <c r="D30" s="51"/>
      <c r="E30" s="41" t="n">
        <v>921.84</v>
      </c>
      <c r="F30" s="42" t="n">
        <v>0.06</v>
      </c>
      <c r="G30" s="43" t="s">
        <v>26</v>
      </c>
      <c r="H30" s="41" t="n">
        <v>0.06</v>
      </c>
      <c r="I30" s="43" t="n">
        <v>1070</v>
      </c>
      <c r="J30" s="41" t="s">
        <v>26</v>
      </c>
      <c r="K30" s="43" t="n">
        <v>540</v>
      </c>
      <c r="L30" s="41" t="n">
        <v>530</v>
      </c>
      <c r="M30" s="49"/>
      <c r="N30" s="50"/>
      <c r="O30" s="50"/>
      <c r="P30" s="46" t="s">
        <v>67</v>
      </c>
      <c r="Q30" s="15"/>
    </row>
    <row r="31" s="54" customFormat="true" ht="3" hidden="false" customHeight="true" outlineLevel="0" collapsed="false">
      <c r="A31" s="23"/>
      <c r="B31" s="23"/>
      <c r="C31" s="23"/>
      <c r="D31" s="24"/>
      <c r="E31" s="23"/>
      <c r="F31" s="28"/>
      <c r="G31" s="55"/>
      <c r="H31" s="23"/>
      <c r="I31" s="55"/>
      <c r="J31" s="23"/>
      <c r="K31" s="55"/>
      <c r="L31" s="23"/>
      <c r="M31" s="28"/>
      <c r="N31" s="23"/>
      <c r="O31" s="23"/>
      <c r="P31" s="23"/>
      <c r="Q31" s="15"/>
    </row>
    <row r="32" s="54" customFormat="true" ht="3" hidden="false" customHeight="true" outlineLevel="0" collapsed="false">
      <c r="A32" s="56"/>
      <c r="B32" s="5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56"/>
      <c r="N32" s="56"/>
      <c r="O32" s="15"/>
      <c r="P32" s="15"/>
      <c r="Q32" s="15"/>
    </row>
    <row r="33" s="15" customFormat="true" ht="17.25" hidden="false" customHeight="true" outlineLevel="0" collapsed="false">
      <c r="A33" s="57" t="s">
        <v>68</v>
      </c>
      <c r="B33" s="56"/>
      <c r="C33" s="56"/>
      <c r="D33" s="56"/>
      <c r="E33" s="56"/>
      <c r="F33" s="56"/>
      <c r="I33" s="56" t="s">
        <v>69</v>
      </c>
      <c r="J33" s="56"/>
      <c r="K33" s="56"/>
      <c r="L33" s="56"/>
      <c r="M33" s="56"/>
      <c r="N33" s="56"/>
    </row>
    <row r="34" s="15" customFormat="true" ht="18.75" hidden="false" customHeight="true" outlineLevel="0" collapsed="false">
      <c r="B34" s="57" t="s">
        <v>70</v>
      </c>
      <c r="C34" s="56"/>
      <c r="D34" s="56"/>
      <c r="E34" s="56"/>
      <c r="F34" s="56"/>
      <c r="I34" s="56" t="s">
        <v>71</v>
      </c>
      <c r="J34" s="56"/>
      <c r="K34" s="56"/>
      <c r="L34" s="56"/>
      <c r="M34" s="56"/>
      <c r="N34" s="56"/>
    </row>
    <row r="35" s="15" customFormat="true" ht="18.75" hidden="false" customHeight="false" outlineLevel="0" collapsed="false">
      <c r="A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15" customFormat="true" ht="18.75" hidden="false" customHeight="false" outlineLevel="0" collapsed="false">
      <c r="A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54" customFormat="tru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54" customFormat="tru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54" customFormat="true" ht="19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54" customFormat="true" ht="19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54" customFormat="true" ht="19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54" customFormat="true" ht="19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54" customFormat="true" ht="19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54" customFormat="true" ht="19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54" customFormat="true" ht="19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54" customFormat="true" ht="19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54" customFormat="true" ht="19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54" customFormat="true" ht="19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54" customFormat="true" ht="19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54" customFormat="true" ht="19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54" customFormat="true" ht="19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54" customFormat="true" ht="19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54" customFormat="true" ht="19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54" customFormat="true" ht="19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s="54" customFormat="true" ht="19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</sheetData>
  <mergeCells count="10">
    <mergeCell ref="F4:H4"/>
    <mergeCell ref="I4:L4"/>
    <mergeCell ref="A5:D6"/>
    <mergeCell ref="F5:H5"/>
    <mergeCell ref="I5:L5"/>
    <mergeCell ref="M5:Q6"/>
    <mergeCell ref="A8:D8"/>
    <mergeCell ref="M8:Q8"/>
    <mergeCell ref="A9:D9"/>
    <mergeCell ref="M9:Q9"/>
  </mergeCells>
  <printOptions headings="false" gridLines="false" gridLinesSet="true" horizontalCentered="false" verticalCentered="false"/>
  <pageMargins left="0.470138888888889" right="0.354166666666667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39:43Z</cp:lastPrinted>
  <dcterms:modified xsi:type="dcterms:W3CDTF">2015-11-30T03:40:19Z</dcterms:modified>
  <cp:revision>0</cp:revision>
  <dc:subject/>
  <dc:title/>
</cp:coreProperties>
</file>