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50495.13</v>
      </c>
      <c r="C6" s="10" t="n">
        <v>452019.05</v>
      </c>
      <c r="D6" s="10" t="n">
        <v>398476.08</v>
      </c>
    </row>
    <row r="7" s="15" customFormat="true" ht="21.75" hidden="false" customHeight="false" outlineLevel="0" collapsed="false">
      <c r="A7" s="12" t="s">
        <v>8</v>
      </c>
      <c r="B7" s="13" t="n">
        <v>49981</v>
      </c>
      <c r="C7" s="14" t="n">
        <v>37708.41</v>
      </c>
      <c r="D7" s="14" t="n">
        <v>12272.59</v>
      </c>
    </row>
    <row r="8" s="15" customFormat="true" ht="21.75" hidden="false" customHeight="false" outlineLevel="0" collapsed="false">
      <c r="A8" s="12" t="s">
        <v>9</v>
      </c>
      <c r="B8" s="13" t="n">
        <v>115382.66</v>
      </c>
      <c r="C8" s="14" t="n">
        <v>60220.37</v>
      </c>
      <c r="D8" s="14" t="n">
        <v>55162.29</v>
      </c>
    </row>
    <row r="9" s="15" customFormat="true" ht="21.75" hidden="false" customHeight="false" outlineLevel="0" collapsed="false">
      <c r="A9" s="12" t="s">
        <v>10</v>
      </c>
      <c r="B9" s="13" t="n">
        <v>325152.4</v>
      </c>
      <c r="C9" s="14" t="n">
        <v>177325.01</v>
      </c>
      <c r="D9" s="14" t="n">
        <v>147827.39</v>
      </c>
    </row>
    <row r="10" s="15" customFormat="true" ht="21.75" hidden="false" customHeight="false" outlineLevel="0" collapsed="false">
      <c r="A10" s="12" t="s">
        <v>11</v>
      </c>
      <c r="B10" s="13" t="n">
        <v>239606.1</v>
      </c>
      <c r="C10" s="13" t="n">
        <v>137318.54</v>
      </c>
      <c r="D10" s="13" t="n">
        <v>102287.57</v>
      </c>
      <c r="G10" s="10"/>
    </row>
    <row r="11" customFormat="false" ht="21.75" hidden="false" customHeight="false" outlineLevel="0" collapsed="false">
      <c r="A11" s="12" t="s">
        <v>12</v>
      </c>
      <c r="B11" s="13" t="n">
        <v>119923.07</v>
      </c>
      <c r="C11" s="13" t="n">
        <v>38996.83</v>
      </c>
      <c r="D11" s="13" t="n">
        <v>80926.24</v>
      </c>
      <c r="G11" s="13"/>
    </row>
    <row r="12" customFormat="false" ht="21.75" hidden="false" customHeight="false" outlineLevel="0" collapsed="false">
      <c r="A12" s="16" t="s">
        <v>13</v>
      </c>
      <c r="B12" s="13" t="n">
        <v>449.89</v>
      </c>
      <c r="C12" s="13" t="n">
        <v>449.89</v>
      </c>
      <c r="D12" s="13" t="s">
        <v>14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5.87669443797991</v>
      </c>
      <c r="C16" s="19" t="n">
        <f aca="false">C7/C6*100</f>
        <v>8.34221699284577</v>
      </c>
      <c r="D16" s="19" t="n">
        <f aca="false">D7/D6*100</f>
        <v>3.07988123151583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13.5665280058688</v>
      </c>
      <c r="C17" s="19" t="n">
        <f aca="false">C8/C6*100</f>
        <v>13.3225292164125</v>
      </c>
      <c r="D17" s="19" t="n">
        <f aca="false">D8/D6*100</f>
        <v>13.8433127529261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8.2309537739505</v>
      </c>
      <c r="C18" s="19" t="n">
        <f aca="false">C9/C6*100</f>
        <v>39.2295435336188</v>
      </c>
      <c r="D18" s="19" t="n">
        <f aca="false">D9/D6*100</f>
        <v>37.0981841620205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28.1725422695836</v>
      </c>
      <c r="C19" s="19" t="n">
        <f aca="false">C10/C6*100</f>
        <v>30.3789276137809</v>
      </c>
      <c r="D19" s="19" t="n">
        <f aca="false">D10/D6*100</f>
        <v>25.6696888806977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4.1003829145971</v>
      </c>
      <c r="C20" s="19" t="n">
        <f aca="false">C11/C6*100</f>
        <v>8.62725365225205</v>
      </c>
      <c r="D20" s="19" t="n">
        <f aca="false">D11/D6*100</f>
        <v>20.3089329728399</v>
      </c>
    </row>
    <row r="21" customFormat="false" ht="21.75" hidden="false" customHeight="false" outlineLevel="0" collapsed="false">
      <c r="A21" s="16" t="s">
        <v>13</v>
      </c>
      <c r="B21" s="19" t="n">
        <f aca="false">B12/B6*100</f>
        <v>0.0528974222345047</v>
      </c>
      <c r="C21" s="19" t="n">
        <f aca="false">C12/C6*100</f>
        <v>0.0995289910900879</v>
      </c>
      <c r="D21" s="20" t="s">
        <v>14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09-29T09:47:51Z</dcterms:modified>
  <cp:revision>0</cp:revision>
  <dc:subject/>
  <dc:title/>
</cp:coreProperties>
</file>