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42802.99</v>
      </c>
      <c r="C6" s="10" t="n">
        <v>443667.03</v>
      </c>
      <c r="D6" s="10" t="n">
        <v>399135.95</v>
      </c>
    </row>
    <row r="7" s="15" customFormat="true" ht="18.75" hidden="false" customHeight="false" outlineLevel="0" collapsed="false">
      <c r="A7" s="12" t="s">
        <v>8</v>
      </c>
      <c r="B7" s="13" t="n">
        <v>48849.86</v>
      </c>
      <c r="C7" s="14" t="n">
        <v>38564.72</v>
      </c>
      <c r="D7" s="14" t="n">
        <v>10285.14</v>
      </c>
    </row>
    <row r="8" s="15" customFormat="true" ht="18.75" hidden="false" customHeight="false" outlineLevel="0" collapsed="false">
      <c r="A8" s="12" t="s">
        <v>9</v>
      </c>
      <c r="B8" s="13" t="n">
        <v>102546.11</v>
      </c>
      <c r="C8" s="14" t="n">
        <v>54294.14</v>
      </c>
      <c r="D8" s="14" t="n">
        <v>48251.96</v>
      </c>
    </row>
    <row r="9" s="15" customFormat="true" ht="18.75" hidden="false" customHeight="false" outlineLevel="0" collapsed="false">
      <c r="A9" s="12" t="s">
        <v>10</v>
      </c>
      <c r="B9" s="13" t="n">
        <v>329250.79</v>
      </c>
      <c r="C9" s="14" t="n">
        <v>175821.67</v>
      </c>
      <c r="D9" s="14" t="n">
        <v>153429.11</v>
      </c>
    </row>
    <row r="10" s="15" customFormat="true" ht="18.75" hidden="false" customHeight="false" outlineLevel="0" collapsed="false">
      <c r="A10" s="12" t="s">
        <v>11</v>
      </c>
      <c r="B10" s="13" t="n">
        <v>239871.43</v>
      </c>
      <c r="C10" s="13" t="n">
        <v>134166.49</v>
      </c>
      <c r="D10" s="13" t="n">
        <v>105704.94</v>
      </c>
      <c r="G10" s="10"/>
    </row>
    <row r="11" customFormat="false" ht="18.75" hidden="false" customHeight="false" outlineLevel="0" collapsed="false">
      <c r="A11" s="12" t="s">
        <v>12</v>
      </c>
      <c r="B11" s="13" t="n">
        <v>122284.8</v>
      </c>
      <c r="C11" s="13" t="n">
        <v>40820.01</v>
      </c>
      <c r="D11" s="13" t="n">
        <v>81464.8</v>
      </c>
      <c r="G11" s="13"/>
    </row>
    <row r="12" customFormat="false" ht="18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f aca="false">SUM(B16:B21)</f>
        <v>100</v>
      </c>
      <c r="C15" s="18" t="n">
        <f aca="false">SUM(C16:C21)</f>
        <v>100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5.79611849739641</v>
      </c>
      <c r="C16" s="19" t="n">
        <f aca="false">C7/C6*100</f>
        <v>8.69226636020261</v>
      </c>
      <c r="D16" s="19" t="n">
        <f aca="false">D7/D6*100</f>
        <v>2.57685132095969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2.167269363864</v>
      </c>
      <c r="C17" s="19" t="n">
        <f aca="false">C8/C6*100</f>
        <v>12.237587273501</v>
      </c>
      <c r="D17" s="19" t="n">
        <f aca="false">D8/D6*100</f>
        <v>12.0891039757256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9.0661630187145</v>
      </c>
      <c r="C18" s="19" t="n">
        <f aca="false">C9/C6*100</f>
        <v>39.6291944434095</v>
      </c>
      <c r="D18" s="19" t="n">
        <f aca="false">D9/D6*100</f>
        <v>38.4403133819442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28.4611508082096</v>
      </c>
      <c r="C19" s="19" t="n">
        <f aca="false">C10/C6*100</f>
        <v>30.2403561517744</v>
      </c>
      <c r="D19" s="19" t="n">
        <f aca="false">D10/D6*100</f>
        <v>26.4834425463304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4.5092983118154</v>
      </c>
      <c r="C20" s="19" t="n">
        <f aca="false">C11/C6*100</f>
        <v>9.2005957711124</v>
      </c>
      <c r="D20" s="19" t="n">
        <f aca="false">D11/D6*100</f>
        <v>20.4102887750402</v>
      </c>
    </row>
    <row r="21" customFormat="false" ht="18.75" hidden="false" customHeight="fals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50:35Z</cp:lastPrinted>
  <dcterms:modified xsi:type="dcterms:W3CDTF">2014-09-28T05:09:57Z</dcterms:modified>
  <cp:revision>0</cp:revision>
  <dc:subject/>
  <dc:title/>
</cp:coreProperties>
</file>