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20951.25</v>
      </c>
      <c r="C6" s="10" t="n">
        <v>443062.93</v>
      </c>
      <c r="D6" s="10" t="n">
        <v>377888.32</v>
      </c>
    </row>
    <row r="7" s="15" customFormat="true" ht="18.75" hidden="false" customHeight="false" outlineLevel="0" collapsed="false">
      <c r="A7" s="12" t="s">
        <v>8</v>
      </c>
      <c r="B7" s="13" t="n">
        <v>38462.55</v>
      </c>
      <c r="C7" s="14" t="n">
        <v>26420.83</v>
      </c>
      <c r="D7" s="14" t="n">
        <v>12041.72</v>
      </c>
    </row>
    <row r="8" s="15" customFormat="true" ht="18.75" hidden="false" customHeight="false" outlineLevel="0" collapsed="false">
      <c r="A8" s="12" t="s">
        <v>9</v>
      </c>
      <c r="B8" s="13" t="n">
        <v>109776.88</v>
      </c>
      <c r="C8" s="14" t="n">
        <v>60494.58</v>
      </c>
      <c r="D8" s="14" t="n">
        <v>49282.31</v>
      </c>
    </row>
    <row r="9" s="15" customFormat="true" ht="18.75" hidden="false" customHeight="false" outlineLevel="0" collapsed="false">
      <c r="A9" s="12" t="s">
        <v>10</v>
      </c>
      <c r="B9" s="13" t="n">
        <v>301695.21</v>
      </c>
      <c r="C9" s="14" t="n">
        <v>172876.32</v>
      </c>
      <c r="D9" s="14" t="n">
        <v>128818.9</v>
      </c>
    </row>
    <row r="10" s="15" customFormat="true" ht="18.75" hidden="false" customHeight="false" outlineLevel="0" collapsed="false">
      <c r="A10" s="12" t="s">
        <v>11</v>
      </c>
      <c r="B10" s="13" t="n">
        <v>246369.94</v>
      </c>
      <c r="C10" s="13" t="n">
        <v>143235.49</v>
      </c>
      <c r="D10" s="13" t="n">
        <v>103134.45</v>
      </c>
      <c r="G10" s="10"/>
    </row>
    <row r="11" customFormat="false" ht="18.75" hidden="false" customHeight="false" outlineLevel="0" collapsed="false">
      <c r="A11" s="12" t="s">
        <v>12</v>
      </c>
      <c r="B11" s="13" t="n">
        <v>123755.8</v>
      </c>
      <c r="C11" s="13" t="n">
        <v>39579.13</v>
      </c>
      <c r="D11" s="13" t="n">
        <v>84176.67</v>
      </c>
      <c r="G11" s="13"/>
    </row>
    <row r="12" customFormat="false" ht="18.75" hidden="false" customHeight="false" outlineLevel="0" collapsed="false">
      <c r="A12" s="16" t="s">
        <v>13</v>
      </c>
      <c r="B12" s="13" t="n">
        <v>890.87</v>
      </c>
      <c r="C12" s="13" t="n">
        <v>456.59</v>
      </c>
      <c r="D12" s="13" t="n">
        <v>434.28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4</v>
      </c>
      <c r="D14" s="9"/>
    </row>
    <row r="15" s="11" customFormat="true" ht="18.75" hidden="false" customHeight="false" outlineLevel="0" collapsed="false">
      <c r="A15" s="9" t="s">
        <v>7</v>
      </c>
      <c r="B15" s="18" t="n">
        <f aca="false">SUM(B16:B21)</f>
        <v>100</v>
      </c>
      <c r="C15" s="18" t="n">
        <f aca="false">SUM(C16:C21)</f>
        <v>100.000002257016</v>
      </c>
      <c r="D15" s="18" t="n">
        <f aca="false">SUM(D16:D21)</f>
        <v>100.000002646284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68511985334087</v>
      </c>
      <c r="C16" s="19" t="n">
        <f aca="false">C7/C6*100</f>
        <v>5.96322287671415</v>
      </c>
      <c r="D16" s="19" t="n">
        <f aca="false">D7/D6*100</f>
        <v>3.18658168635643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3.3719121567815</v>
      </c>
      <c r="C17" s="19" t="n">
        <f aca="false">C8/C6*100</f>
        <v>13.6537218313435</v>
      </c>
      <c r="D17" s="19" t="n">
        <f aca="false">D8/D6*100</f>
        <v>13.0415012562442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6.7494671577636</v>
      </c>
      <c r="C18" s="19" t="n">
        <f aca="false">C9/C6*100</f>
        <v>39.0184572652016</v>
      </c>
      <c r="D18" s="19" t="n">
        <f aca="false">D9/D6*100</f>
        <v>34.0891457031538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0.0103008552579</v>
      </c>
      <c r="C19" s="19" t="n">
        <f aca="false">C10/C6*100</f>
        <v>32.3284753251643</v>
      </c>
      <c r="D19" s="19" t="n">
        <f aca="false">D10/D6*100</f>
        <v>27.2923095373787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5.0746831800305</v>
      </c>
      <c r="C20" s="19" t="n">
        <f aca="false">C11/C6*100</f>
        <v>8.93307187762244</v>
      </c>
      <c r="D20" s="19" t="n">
        <f aca="false">D11/D6*100</f>
        <v>22.275541620339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108516796825634</v>
      </c>
      <c r="C21" s="19" t="n">
        <f aca="false">C12/C6*100</f>
        <v>0.103053080969785</v>
      </c>
      <c r="D21" s="19" t="n">
        <f aca="false">D12/D6*100</f>
        <v>0.114922842812395</v>
      </c>
    </row>
    <row r="22" customFormat="false" ht="18.75" hidden="false" customHeight="false" outlineLevel="0" collapsed="false">
      <c r="A22" s="20"/>
      <c r="B22" s="21"/>
      <c r="C22" s="21"/>
      <c r="D22" s="21"/>
    </row>
    <row r="24" s="23" customFormat="true" ht="18.75" hidden="false" customHeight="false" outlineLevel="0" collapsed="false">
      <c r="A24" s="22" t="s">
        <v>15</v>
      </c>
      <c r="B24" s="22"/>
      <c r="C24" s="22"/>
      <c r="D24" s="22"/>
    </row>
    <row r="25" s="23" customFormat="true" ht="18.75" hidden="false" customHeight="false" outlineLevel="0" collapsed="false">
      <c r="A25" s="22" t="s">
        <v>16</v>
      </c>
    </row>
    <row r="26" s="26" customFormat="true" ht="18.75" hidden="false" customHeight="false" outlineLevel="0" collapsed="false">
      <c r="A26" s="7"/>
      <c r="B26" s="24"/>
      <c r="C26" s="24"/>
      <c r="D26" s="24"/>
      <c r="E26" s="24"/>
      <c r="F26" s="24"/>
      <c r="G26" s="25"/>
      <c r="H26" s="24"/>
    </row>
    <row r="27" s="26" customFormat="true" ht="18.75" hidden="false" customHeight="false" outlineLevel="0" collapsed="false">
      <c r="A27" s="7"/>
      <c r="B27" s="24"/>
      <c r="C27" s="24"/>
      <c r="D27" s="24"/>
      <c r="E27" s="24"/>
      <c r="F27" s="24"/>
      <c r="G27" s="25"/>
      <c r="H27" s="24"/>
    </row>
    <row r="28" s="27" customFormat="true" ht="18.7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s="29" customFormat="true" ht="18.75" hidden="false" customHeight="false" outlineLevel="0" collapsed="false">
      <c r="B29" s="30"/>
      <c r="C29" s="30"/>
      <c r="D29" s="30"/>
      <c r="E29" s="30"/>
      <c r="F29" s="30"/>
      <c r="G29" s="30"/>
      <c r="H29" s="30"/>
    </row>
    <row r="30" s="29" customFormat="true" ht="18.75" hidden="false" customHeight="false" outlineLevel="0" collapsed="false">
      <c r="B30" s="30"/>
      <c r="C30" s="30"/>
      <c r="D30" s="30"/>
      <c r="E30" s="30"/>
      <c r="F30" s="30"/>
      <c r="G30" s="30"/>
      <c r="H30" s="30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0:35Z</cp:lastPrinted>
  <dcterms:modified xsi:type="dcterms:W3CDTF">2014-09-28T05:22:12Z</dcterms:modified>
  <cp:revision>0</cp:revision>
  <dc:subject/>
  <dc:title/>
</cp:coreProperties>
</file>