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-54" sheetId="1" state="visible" r:id="rId2"/>
  </sheets>
  <definedNames>
    <definedName function="false" hidden="false" localSheetId="0" name="_xlnm.Print_Area" vbProcedure="false">'T-5.3-54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Deaths by Leading Causes of Death and Sex: 2014 - 2015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7 (2014)</t>
  </si>
  <si>
    <t xml:space="preserve">2558 (201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่าน</t>
    </r>
  </si>
  <si>
    <t xml:space="preserve"> Source:  Nan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  <cellStyle name="เครื่องหมายจุลภาค 3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60</xdr:colOff>
      <xdr:row>0</xdr:row>
      <xdr:rowOff>0</xdr:rowOff>
    </xdr:from>
    <xdr:to>
      <xdr:col>20</xdr:col>
      <xdr:colOff>239040</xdr:colOff>
      <xdr:row>27</xdr:row>
      <xdr:rowOff>147240</xdr:rowOff>
    </xdr:to>
    <xdr:grpSp>
      <xdr:nvGrpSpPr>
        <xdr:cNvPr id="0" name="Group 481"/>
        <xdr:cNvGrpSpPr/>
      </xdr:nvGrpSpPr>
      <xdr:grpSpPr>
        <a:xfrm>
          <a:off x="14555160" y="0"/>
          <a:ext cx="934560" cy="6057360"/>
          <a:chOff x="14555160" y="0"/>
          <a:chExt cx="934560" cy="6057360"/>
        </a:xfrm>
      </xdr:grpSpPr>
      <xdr:sp>
        <xdr:nvSpPr>
          <xdr:cNvPr id="1" name="Text Box 6"/>
          <xdr:cNvSpPr/>
        </xdr:nvSpPr>
        <xdr:spPr>
          <a:xfrm>
            <a:off x="14962680" y="247320"/>
            <a:ext cx="484200" cy="11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5160" y="0"/>
            <a:ext cx="934560" cy="35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22440" y="277560"/>
            <a:ext cx="0" cy="577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R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9.85"/>
    <col collapsed="false" customWidth="true" hidden="false" outlineLevel="0" max="16" min="5" style="1" width="6.42"/>
    <col collapsed="false" customWidth="true" hidden="false" outlineLevel="0" max="17" min="17" style="1" width="0.42"/>
    <col collapsed="false" customWidth="true" hidden="false" outlineLevel="0" max="18" min="18" style="1" width="33.42"/>
    <col collapsed="false" customWidth="true" hidden="false" outlineLevel="0" max="19" min="19" style="1" width="2.28"/>
    <col collapsed="false" customWidth="true" hidden="false" outlineLevel="0" max="20" min="20" style="1" width="4.99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0.45" hidden="false" customHeight="true" outlineLevel="0" collapsed="false">
      <c r="A10" s="24" t="s">
        <v>18</v>
      </c>
      <c r="B10" s="24"/>
      <c r="C10" s="24"/>
      <c r="D10" s="24"/>
      <c r="E10" s="25" t="n">
        <v>3395</v>
      </c>
      <c r="F10" s="25" t="n">
        <v>1941</v>
      </c>
      <c r="G10" s="25" t="n">
        <v>1454</v>
      </c>
      <c r="H10" s="25" t="n">
        <v>3550</v>
      </c>
      <c r="I10" s="25" t="n">
        <v>2060</v>
      </c>
      <c r="J10" s="25" t="n">
        <v>1490</v>
      </c>
      <c r="K10" s="25" t="n">
        <f aca="false">((E10)*100000)/475566</f>
        <v>713.886190350025</v>
      </c>
      <c r="L10" s="25" t="n">
        <f aca="false">((F10)*100000)/239429</f>
        <v>810.678739835191</v>
      </c>
      <c r="M10" s="25" t="n">
        <f aca="false">((G10)*100000)/236137</f>
        <v>615.744250159865</v>
      </c>
      <c r="N10" s="25" t="n">
        <v>741.813409896836</v>
      </c>
      <c r="O10" s="26" t="n">
        <v>855.215360664245</v>
      </c>
      <c r="P10" s="26" t="n">
        <v>626.888026859417</v>
      </c>
      <c r="Q10" s="27"/>
      <c r="R10" s="28" t="s">
        <v>15</v>
      </c>
      <c r="S10" s="29"/>
    </row>
    <row r="11" s="14" customFormat="true" ht="18.6" hidden="false" customHeight="true" outlineLevel="0" collapsed="false">
      <c r="A11" s="30" t="s">
        <v>19</v>
      </c>
      <c r="B11" s="30"/>
      <c r="C11" s="30"/>
      <c r="D11" s="30"/>
      <c r="E11" s="31" t="n">
        <v>636</v>
      </c>
      <c r="F11" s="31" t="n">
        <v>377</v>
      </c>
      <c r="G11" s="31" t="n">
        <v>259</v>
      </c>
      <c r="H11" s="31" t="n">
        <v>713</v>
      </c>
      <c r="I11" s="31" t="n">
        <v>425</v>
      </c>
      <c r="J11" s="31" t="n">
        <v>288</v>
      </c>
      <c r="K11" s="31" t="n">
        <f aca="false">((E11)*100000)/475566</f>
        <v>133.73538057809</v>
      </c>
      <c r="L11" s="32" t="n">
        <f aca="false">((F11)*100000)/239429</f>
        <v>157.457952044239</v>
      </c>
      <c r="M11" s="32" t="n">
        <f aca="false">((G11)*100000)/236137</f>
        <v>109.682091328339</v>
      </c>
      <c r="N11" s="31" t="n">
        <v>148.989566551111</v>
      </c>
      <c r="O11" s="32" t="n">
        <v>176.440062272963</v>
      </c>
      <c r="P11" s="32" t="n">
        <v>121.170303178196</v>
      </c>
      <c r="Q11" s="27"/>
      <c r="R11" s="33" t="s">
        <v>20</v>
      </c>
      <c r="S11" s="29"/>
    </row>
    <row r="12" s="14" customFormat="true" ht="18.6" hidden="false" customHeight="true" outlineLevel="0" collapsed="false">
      <c r="C12" s="33"/>
      <c r="D12" s="33"/>
      <c r="E12" s="31"/>
      <c r="F12" s="31"/>
      <c r="G12" s="31"/>
      <c r="H12" s="31"/>
      <c r="I12" s="31"/>
      <c r="J12" s="31"/>
      <c r="K12" s="31"/>
      <c r="L12" s="32"/>
      <c r="M12" s="32"/>
      <c r="N12" s="34"/>
      <c r="O12" s="35"/>
      <c r="P12" s="35"/>
      <c r="Q12" s="36"/>
      <c r="R12" s="33" t="s">
        <v>21</v>
      </c>
      <c r="S12" s="29"/>
    </row>
    <row r="13" s="14" customFormat="true" ht="18.6" hidden="false" customHeight="true" outlineLevel="0" collapsed="false">
      <c r="A13" s="37" t="s">
        <v>22</v>
      </c>
      <c r="B13" s="37"/>
      <c r="C13" s="37"/>
      <c r="D13" s="37"/>
      <c r="E13" s="38"/>
      <c r="F13" s="38"/>
      <c r="G13" s="38"/>
      <c r="H13" s="31"/>
      <c r="I13" s="31"/>
      <c r="J13" s="31"/>
      <c r="K13" s="38"/>
      <c r="L13" s="38"/>
      <c r="M13" s="38"/>
      <c r="N13" s="34"/>
      <c r="O13" s="35"/>
      <c r="P13" s="35"/>
      <c r="Q13" s="36"/>
      <c r="R13" s="33" t="s">
        <v>23</v>
      </c>
      <c r="S13" s="29"/>
    </row>
    <row r="14" s="14" customFormat="true" ht="18.6" hidden="false" customHeight="true" outlineLevel="0" collapsed="false">
      <c r="A14" s="37"/>
      <c r="B14" s="37" t="s">
        <v>24</v>
      </c>
      <c r="C14" s="37"/>
      <c r="D14" s="37"/>
      <c r="E14" s="31" t="n">
        <v>87</v>
      </c>
      <c r="F14" s="31" t="n">
        <v>66</v>
      </c>
      <c r="G14" s="31" t="n">
        <v>21</v>
      </c>
      <c r="H14" s="31" t="n">
        <v>90</v>
      </c>
      <c r="I14" s="31" t="n">
        <v>63</v>
      </c>
      <c r="J14" s="31" t="n">
        <v>27</v>
      </c>
      <c r="K14" s="31" t="n">
        <f aca="false">((E14)*100000)/475566</f>
        <v>18.2939907394557</v>
      </c>
      <c r="L14" s="32" t="n">
        <f aca="false">((F14)*100000)/239429</f>
        <v>27.565583116498</v>
      </c>
      <c r="M14" s="32" t="n">
        <f aca="false">((G14)*100000)/236137</f>
        <v>8.8931425401356</v>
      </c>
      <c r="N14" s="31" t="n">
        <v>18.8065371523141</v>
      </c>
      <c r="O14" s="32" t="n">
        <v>26.1546445251687</v>
      </c>
      <c r="P14" s="32" t="n">
        <v>11.3597159229559</v>
      </c>
      <c r="Q14" s="36"/>
      <c r="R14" s="33" t="s">
        <v>25</v>
      </c>
      <c r="S14" s="29"/>
    </row>
    <row r="15" s="14" customFormat="true" ht="18.6" hidden="false" customHeight="true" outlineLevel="0" collapsed="false">
      <c r="A15" s="37" t="s">
        <v>26</v>
      </c>
      <c r="B15" s="37"/>
      <c r="C15" s="37"/>
      <c r="D15" s="37"/>
      <c r="E15" s="31" t="n">
        <v>219</v>
      </c>
      <c r="F15" s="31" t="n">
        <v>119</v>
      </c>
      <c r="G15" s="31" t="n">
        <v>100</v>
      </c>
      <c r="H15" s="31" t="n">
        <v>272</v>
      </c>
      <c r="I15" s="31" t="n">
        <v>146</v>
      </c>
      <c r="J15" s="31" t="n">
        <v>126</v>
      </c>
      <c r="K15" s="31" t="n">
        <f aca="false">((E15)*100000)/475566</f>
        <v>46.0503904820782</v>
      </c>
      <c r="L15" s="32" t="n">
        <f aca="false">((F15)*100000)/239429</f>
        <v>49.7015816797464</v>
      </c>
      <c r="M15" s="32" t="n">
        <f aca="false">((G15)*100000)/236137</f>
        <v>42.3482978101695</v>
      </c>
      <c r="N15" s="31" t="n">
        <v>56.8375345047716</v>
      </c>
      <c r="O15" s="32" t="n">
        <v>60.6123508043591</v>
      </c>
      <c r="P15" s="32" t="n">
        <v>53.0120076404608</v>
      </c>
      <c r="Q15" s="36"/>
      <c r="R15" s="33" t="s">
        <v>27</v>
      </c>
      <c r="S15" s="29"/>
    </row>
    <row r="16" s="14" customFormat="true" ht="18.6" hidden="false" customHeight="true" outlineLevel="0" collapsed="false">
      <c r="A16" s="37" t="s">
        <v>28</v>
      </c>
      <c r="B16" s="39"/>
      <c r="C16" s="39"/>
      <c r="D16" s="39"/>
      <c r="E16" s="31" t="n">
        <v>228</v>
      </c>
      <c r="F16" s="31" t="n">
        <v>137</v>
      </c>
      <c r="G16" s="31" t="n">
        <v>91</v>
      </c>
      <c r="H16" s="31" t="n">
        <v>249</v>
      </c>
      <c r="I16" s="31" t="n">
        <v>149</v>
      </c>
      <c r="J16" s="31" t="n">
        <v>100</v>
      </c>
      <c r="K16" s="31" t="n">
        <f aca="false">((E16)*100000)/475566</f>
        <v>47.9428722827116</v>
      </c>
      <c r="L16" s="32" t="n">
        <f aca="false">((F16)*100000)/239429</f>
        <v>57.2194679842459</v>
      </c>
      <c r="M16" s="32" t="n">
        <f aca="false">((G16)*100000)/236137</f>
        <v>38.5369510072543</v>
      </c>
      <c r="N16" s="31" t="n">
        <v>52.0314194547358</v>
      </c>
      <c r="O16" s="32" t="n">
        <v>61.8578100674624</v>
      </c>
      <c r="P16" s="32" t="n">
        <v>42.0730219368736</v>
      </c>
      <c r="Q16" s="36"/>
      <c r="R16" s="33" t="s">
        <v>29</v>
      </c>
      <c r="S16" s="29"/>
    </row>
    <row r="17" s="14" customFormat="true" ht="18.6" hidden="false" customHeight="true" outlineLevel="0" collapsed="false">
      <c r="A17" s="37" t="s">
        <v>30</v>
      </c>
      <c r="B17" s="39"/>
      <c r="C17" s="39"/>
      <c r="D17" s="39"/>
      <c r="E17" s="31" t="n">
        <v>479</v>
      </c>
      <c r="F17" s="31" t="n">
        <v>270</v>
      </c>
      <c r="G17" s="31" t="n">
        <v>209</v>
      </c>
      <c r="H17" s="31" t="n">
        <v>217</v>
      </c>
      <c r="I17" s="31" t="n">
        <v>131</v>
      </c>
      <c r="J17" s="31" t="n">
        <v>86</v>
      </c>
      <c r="K17" s="31" t="n">
        <f aca="false">((E17)*100000)/475566</f>
        <v>100.722086944819</v>
      </c>
      <c r="L17" s="32" t="n">
        <f aca="false">((F17)*100000)/239429</f>
        <v>112.768294567492</v>
      </c>
      <c r="M17" s="32" t="n">
        <f aca="false">((G17)*100000)/236137</f>
        <v>88.5079424232543</v>
      </c>
      <c r="N17" s="31" t="n">
        <v>45.3446506894686</v>
      </c>
      <c r="O17" s="32" t="n">
        <v>54.3850544888428</v>
      </c>
      <c r="P17" s="32" t="n">
        <v>36.1827988657113</v>
      </c>
      <c r="Q17" s="36"/>
      <c r="R17" s="33" t="s">
        <v>31</v>
      </c>
      <c r="S17" s="29"/>
    </row>
    <row r="18" s="14" customFormat="true" ht="18.6" hidden="false" customHeight="true" outlineLevel="0" collapsed="false">
      <c r="A18" s="37" t="s">
        <v>32</v>
      </c>
      <c r="B18" s="37"/>
      <c r="C18" s="37"/>
      <c r="D18" s="37"/>
      <c r="E18" s="31" t="n">
        <v>170</v>
      </c>
      <c r="F18" s="31" t="n">
        <v>81</v>
      </c>
      <c r="G18" s="31" t="n">
        <v>89</v>
      </c>
      <c r="H18" s="31" t="n">
        <v>191</v>
      </c>
      <c r="I18" s="31" t="n">
        <v>106</v>
      </c>
      <c r="J18" s="31" t="n">
        <v>85</v>
      </c>
      <c r="K18" s="31" t="n">
        <f aca="false">((E18)*100000)/475566</f>
        <v>35.7468784564077</v>
      </c>
      <c r="L18" s="32" t="n">
        <f aca="false">((F18)*100000)/239429</f>
        <v>33.8304883702476</v>
      </c>
      <c r="M18" s="32" t="n">
        <f aca="false">((G18)*100000)/236137</f>
        <v>37.6899850510509</v>
      </c>
      <c r="N18" s="31" t="n">
        <v>39.9116510676889</v>
      </c>
      <c r="O18" s="32" t="n">
        <v>44.0062272963155</v>
      </c>
      <c r="P18" s="32" t="n">
        <v>35.7620686463426</v>
      </c>
      <c r="Q18" s="36"/>
      <c r="R18" s="33" t="s">
        <v>33</v>
      </c>
      <c r="S18" s="29"/>
    </row>
    <row r="19" s="14" customFormat="true" ht="18.6" hidden="false" customHeight="true" outlineLevel="0" collapsed="false">
      <c r="A19" s="37" t="s">
        <v>34</v>
      </c>
      <c r="B19" s="39"/>
      <c r="C19" s="39"/>
      <c r="D19" s="39"/>
      <c r="E19" s="31" t="n">
        <v>84</v>
      </c>
      <c r="F19" s="31" t="n">
        <v>64</v>
      </c>
      <c r="G19" s="31" t="n">
        <v>20</v>
      </c>
      <c r="H19" s="31" t="n">
        <v>80</v>
      </c>
      <c r="I19" s="31" t="n">
        <v>65</v>
      </c>
      <c r="J19" s="31" t="n">
        <v>15</v>
      </c>
      <c r="K19" s="31" t="n">
        <f aca="false">((E19)*100000)/475566</f>
        <v>17.6631634725779</v>
      </c>
      <c r="L19" s="32" t="n">
        <f aca="false">((F19)*100000)/239429</f>
        <v>26.7302624159981</v>
      </c>
      <c r="M19" s="32" t="n">
        <f aca="false">((G19)*100000)/236137</f>
        <v>8.4696595620339</v>
      </c>
      <c r="N19" s="31" t="n">
        <v>16.7169219131681</v>
      </c>
      <c r="O19" s="32" t="n">
        <v>26.9849507005708</v>
      </c>
      <c r="P19" s="32" t="n">
        <v>6.31095329053105</v>
      </c>
      <c r="Q19" s="36"/>
      <c r="R19" s="33" t="s">
        <v>35</v>
      </c>
      <c r="S19" s="29"/>
    </row>
    <row r="20" s="14" customFormat="true" ht="18.6" hidden="false" customHeight="true" outlineLevel="0" collapsed="false">
      <c r="A20" s="37" t="s">
        <v>36</v>
      </c>
      <c r="B20" s="39"/>
      <c r="C20" s="39"/>
      <c r="D20" s="39"/>
      <c r="E20" s="31" t="n">
        <v>59</v>
      </c>
      <c r="F20" s="31" t="n">
        <v>43</v>
      </c>
      <c r="G20" s="31" t="n">
        <v>16</v>
      </c>
      <c r="H20" s="31" t="n">
        <v>80</v>
      </c>
      <c r="I20" s="31" t="n">
        <v>57</v>
      </c>
      <c r="J20" s="31" t="n">
        <v>23</v>
      </c>
      <c r="K20" s="31" t="n">
        <f aca="false">((E20)*100000)/475566</f>
        <v>12.4062695819297</v>
      </c>
      <c r="L20" s="32" t="n">
        <f aca="false">((F20)*100000)/239429</f>
        <v>17.9593950607487</v>
      </c>
      <c r="M20" s="32" t="n">
        <f aca="false">((G20)*100000)/236137</f>
        <v>6.77572764962712</v>
      </c>
      <c r="N20" s="31" t="n">
        <v>16.7169219131681</v>
      </c>
      <c r="O20" s="32" t="n">
        <v>23.6637259989621</v>
      </c>
      <c r="P20" s="32" t="n">
        <v>9.67679504548094</v>
      </c>
      <c r="Q20" s="36"/>
      <c r="R20" s="33" t="s">
        <v>37</v>
      </c>
      <c r="S20" s="29"/>
    </row>
    <row r="21" s="14" customFormat="true" ht="18.6" hidden="false" customHeight="true" outlineLevel="0" collapsed="false">
      <c r="A21" s="37" t="s">
        <v>38</v>
      </c>
      <c r="B21" s="39"/>
      <c r="C21" s="39"/>
      <c r="D21" s="39"/>
      <c r="E21" s="31" t="n">
        <v>31</v>
      </c>
      <c r="F21" s="31" t="n">
        <v>13</v>
      </c>
      <c r="G21" s="31" t="n">
        <v>18</v>
      </c>
      <c r="H21" s="31" t="n">
        <v>49</v>
      </c>
      <c r="I21" s="31" t="n">
        <v>21</v>
      </c>
      <c r="J21" s="31" t="n">
        <v>28</v>
      </c>
      <c r="K21" s="31" t="n">
        <f aca="false">((E21)*100000)/475566</f>
        <v>6.51854842440376</v>
      </c>
      <c r="L21" s="32" t="n">
        <f aca="false">((F21)*100000)/239429</f>
        <v>5.42958455324961</v>
      </c>
      <c r="M21" s="32" t="n">
        <f aca="false">((G21)*100000)/236137</f>
        <v>7.62269360583051</v>
      </c>
      <c r="N21" s="31" t="n">
        <v>10.2391146718155</v>
      </c>
      <c r="O21" s="32" t="n">
        <v>8.71821484172289</v>
      </c>
      <c r="P21" s="32" t="n">
        <v>11.7804461423246</v>
      </c>
      <c r="Q21" s="36"/>
      <c r="R21" s="33" t="s">
        <v>39</v>
      </c>
      <c r="S21" s="29"/>
    </row>
    <row r="22" s="14" customFormat="true" ht="18.6" hidden="false" customHeight="true" outlineLevel="0" collapsed="false">
      <c r="A22" s="37" t="s">
        <v>40</v>
      </c>
      <c r="B22" s="39"/>
      <c r="C22" s="39"/>
      <c r="D22" s="39"/>
      <c r="E22" s="31" t="n">
        <v>51</v>
      </c>
      <c r="F22" s="31" t="n">
        <v>41</v>
      </c>
      <c r="G22" s="31" t="n">
        <v>10</v>
      </c>
      <c r="H22" s="31" t="n">
        <v>55</v>
      </c>
      <c r="I22" s="31" t="n">
        <v>32</v>
      </c>
      <c r="J22" s="31" t="n">
        <v>23</v>
      </c>
      <c r="K22" s="31" t="n">
        <f aca="false">((E22)*100000)/475566</f>
        <v>10.7240635369223</v>
      </c>
      <c r="L22" s="32" t="n">
        <f aca="false">((F22)*100000)/239429</f>
        <v>17.1240743602488</v>
      </c>
      <c r="M22" s="32" t="n">
        <f aca="false">((G22)*100000)/236137</f>
        <v>4.23482978101695</v>
      </c>
      <c r="N22" s="31" t="n">
        <v>11.4928838153031</v>
      </c>
      <c r="O22" s="32" t="n">
        <v>13.2848988064349</v>
      </c>
      <c r="P22" s="32" t="n">
        <v>9.67679504548094</v>
      </c>
      <c r="Q22" s="36"/>
      <c r="R22" s="33" t="s">
        <v>41</v>
      </c>
      <c r="S22" s="29"/>
    </row>
    <row r="23" s="14" customFormat="true" ht="18.6" hidden="false" customHeight="true" outlineLevel="0" collapsed="false">
      <c r="A23" s="37" t="s">
        <v>42</v>
      </c>
      <c r="B23" s="37"/>
      <c r="C23" s="37"/>
      <c r="D23" s="37"/>
      <c r="E23" s="31" t="n">
        <v>43</v>
      </c>
      <c r="F23" s="31" t="n">
        <v>26</v>
      </c>
      <c r="G23" s="31" t="n">
        <v>17</v>
      </c>
      <c r="H23" s="31" t="n">
        <v>26</v>
      </c>
      <c r="I23" s="31" t="n">
        <v>19</v>
      </c>
      <c r="J23" s="31" t="n">
        <v>7</v>
      </c>
      <c r="K23" s="31" t="n">
        <f aca="false">((E23)*100000)/475566</f>
        <v>9.0418574919149</v>
      </c>
      <c r="L23" s="32" t="n">
        <f aca="false">((F23)*100000)/239429</f>
        <v>10.8591691064992</v>
      </c>
      <c r="M23" s="32" t="n">
        <f aca="false">((G23)*100000)/236137</f>
        <v>7.19921062772882</v>
      </c>
      <c r="N23" s="31" t="n">
        <v>5.43299962177964</v>
      </c>
      <c r="O23" s="32" t="n">
        <v>7.88790866632071</v>
      </c>
      <c r="P23" s="32" t="n">
        <v>2.94511153558116</v>
      </c>
      <c r="Q23" s="36"/>
      <c r="R23" s="33" t="s">
        <v>43</v>
      </c>
    </row>
    <row r="24" s="14" customFormat="true" ht="18.6" hidden="false" customHeight="true" outlineLevel="0" collapsed="false">
      <c r="A24" s="37" t="s">
        <v>44</v>
      </c>
      <c r="B24" s="37"/>
      <c r="C24" s="37"/>
      <c r="D24" s="37"/>
      <c r="E24" s="31" t="n">
        <v>1308</v>
      </c>
      <c r="F24" s="31" t="n">
        <v>704</v>
      </c>
      <c r="G24" s="31" t="n">
        <v>604</v>
      </c>
      <c r="H24" s="31" t="n">
        <v>1528</v>
      </c>
      <c r="I24" s="31" t="n">
        <v>846</v>
      </c>
      <c r="J24" s="31" t="n">
        <v>682</v>
      </c>
      <c r="K24" s="31" t="n">
        <f aca="false">((E24)*100000)/475566</f>
        <v>275.040688358714</v>
      </c>
      <c r="L24" s="32" t="n">
        <f aca="false">((F24)*100000)/239429</f>
        <v>294.032886575979</v>
      </c>
      <c r="M24" s="32" t="n">
        <f aca="false">((G24)*100000)/236137</f>
        <v>255.783718773424</v>
      </c>
      <c r="N24" s="31" t="n">
        <v>319.293208541511</v>
      </c>
      <c r="O24" s="32" t="n">
        <v>351.219512195122</v>
      </c>
      <c r="P24" s="32" t="n">
        <v>286.938009609478</v>
      </c>
      <c r="Q24" s="36"/>
      <c r="R24" s="33" t="s">
        <v>45</v>
      </c>
    </row>
    <row r="25" s="14" customFormat="true" ht="3" hidden="false" customHeight="true" outlineLevel="0" collapsed="false">
      <c r="A25" s="40"/>
      <c r="B25" s="40"/>
      <c r="C25" s="40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3"/>
      <c r="R25" s="40"/>
    </row>
    <row r="26" s="14" customFormat="true" ht="3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</row>
    <row r="27" s="14" customFormat="true" ht="15.75" hidden="false" customHeight="false" outlineLevel="0" collapsed="false">
      <c r="A27" s="37"/>
      <c r="B27" s="37" t="s">
        <v>4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  <row r="28" s="14" customFormat="true" ht="15.75" hidden="false" customHeight="false" outlineLevel="0" collapsed="false">
      <c r="A28" s="29"/>
      <c r="B28" s="29" t="s">
        <v>4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s="14" customFormat="true" ht="23.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s="14" customFormat="true" ht="18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22T07:20:51Z</cp:lastPrinted>
  <dcterms:modified xsi:type="dcterms:W3CDTF">2017-08-30T07:40:53Z</dcterms:modified>
  <cp:revision>0</cp:revision>
  <dc:subject/>
  <dc:title/>
</cp:coreProperties>
</file>