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1781</v>
      </c>
      <c r="D6" s="13" t="n">
        <v>123652</v>
      </c>
      <c r="E6" s="12" t="n">
        <v>98129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3335</v>
      </c>
      <c r="D7" s="17" t="n">
        <v>2500</v>
      </c>
      <c r="E7" s="18" t="n">
        <v>835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29070</v>
      </c>
      <c r="D8" s="17" t="n">
        <v>16606</v>
      </c>
      <c r="E8" s="17" t="n">
        <v>12464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7799</v>
      </c>
      <c r="D9" s="17" t="n">
        <v>35360</v>
      </c>
      <c r="E9" s="17" t="n">
        <v>22439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82972</v>
      </c>
      <c r="D10" s="17" t="n">
        <v>52790</v>
      </c>
      <c r="E10" s="17" t="n">
        <v>30182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48297</v>
      </c>
      <c r="D11" s="17" t="n">
        <v>16176</v>
      </c>
      <c r="E11" s="17" t="n">
        <v>32121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08</v>
      </c>
      <c r="D12" s="21" t="n">
        <v>220</v>
      </c>
      <c r="E12" s="21" t="n">
        <v>88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22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1.50373566716716</v>
      </c>
      <c r="D15" s="26" t="n">
        <f aca="false">D7*100/D6</f>
        <v>2.02180312489891</v>
      </c>
      <c r="E15" s="26" t="n">
        <v>0.8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C6</f>
        <v>13.1075249908694</v>
      </c>
      <c r="D16" s="26" t="n">
        <f aca="false">D8*100/$D$6</f>
        <v>13.4296250768285</v>
      </c>
      <c r="E16" s="26" t="n">
        <f aca="false">E8*100/$E$6</f>
        <v>12.7016478309164</v>
      </c>
      <c r="G16" s="22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C6</f>
        <v>26.0612947006281</v>
      </c>
      <c r="D17" s="26" t="n">
        <f aca="false">D9*100/$D$6</f>
        <v>28.5963833985702</v>
      </c>
      <c r="E17" s="26" t="n">
        <f aca="false">E9*100/$E$6</f>
        <v>22.8668385492566</v>
      </c>
      <c r="G17" s="22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f aca="false">C10*100/C6</f>
        <v>37.4116808924119</v>
      </c>
      <c r="D18" s="26" t="n">
        <f aca="false">D10*100/D6</f>
        <v>42.6923947853654</v>
      </c>
      <c r="E18" s="26" t="n">
        <f aca="false">E10*100/E6</f>
        <v>30.7574723068614</v>
      </c>
      <c r="G18" s="22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C6</f>
        <v>21.7768880111461</v>
      </c>
      <c r="D19" s="26" t="n">
        <f aca="false">D11*100/$D$6</f>
        <v>13.0818749393459</v>
      </c>
      <c r="E19" s="26" t="n">
        <f aca="false">E11*100/E6</f>
        <v>32.7334427131633</v>
      </c>
      <c r="G19" s="27"/>
    </row>
    <row r="20" s="4" customFormat="true" ht="23.25" hidden="false" customHeight="true" outlineLevel="0" collapsed="false">
      <c r="B20" s="25" t="s">
        <v>12</v>
      </c>
      <c r="C20" s="26" t="n">
        <f aca="false">C12*100/C6</f>
        <v>0.138875737777357</v>
      </c>
      <c r="D20" s="26" t="n">
        <f aca="false">D12*100/$D$6</f>
        <v>0.177918674991104</v>
      </c>
      <c r="E20" s="26" t="n">
        <f aca="false">E12*100/E6</f>
        <v>0.089677873003903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4</v>
      </c>
      <c r="C23" s="5"/>
      <c r="D23" s="5"/>
      <c r="E23" s="5"/>
    </row>
    <row r="24" customFormat="false" ht="21.75" hidden="false" customHeight="false" outlineLevel="0" collapsed="false">
      <c r="B24" s="32" t="s">
        <v>15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11-13T08:55:44Z</dcterms:modified>
  <cp:revision>0</cp:revision>
  <dc:subject/>
  <dc:title/>
</cp:coreProperties>
</file>