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ศจิกายน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34860</v>
      </c>
      <c r="D6" s="13" t="n">
        <v>127891</v>
      </c>
      <c r="E6" s="12" t="n">
        <v>106969</v>
      </c>
      <c r="F6" s="14"/>
      <c r="G6" s="14"/>
      <c r="H6" s="14"/>
      <c r="I6" s="14"/>
      <c r="J6" s="14"/>
      <c r="K6" s="14"/>
      <c r="L6" s="14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2447</v>
      </c>
      <c r="D7" s="17" t="n">
        <v>2136</v>
      </c>
      <c r="E7" s="18" t="n">
        <v>311</v>
      </c>
      <c r="F7" s="14"/>
      <c r="G7" s="14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29871</v>
      </c>
      <c r="D8" s="17" t="n">
        <v>14304</v>
      </c>
      <c r="E8" s="17" t="n">
        <v>15567</v>
      </c>
      <c r="F8" s="14"/>
      <c r="G8" s="14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59077</v>
      </c>
      <c r="D9" s="17" t="n">
        <v>37306</v>
      </c>
      <c r="E9" s="17" t="n">
        <v>21771</v>
      </c>
      <c r="F9" s="14"/>
      <c r="G9" s="14"/>
      <c r="H9" s="19"/>
      <c r="I9" s="14"/>
    </row>
    <row r="10" s="4" customFormat="true" ht="23.25" hidden="false" customHeight="true" outlineLevel="0" collapsed="false">
      <c r="B10" s="15" t="s">
        <v>10</v>
      </c>
      <c r="C10" s="16" t="n">
        <v>90254</v>
      </c>
      <c r="D10" s="17" t="n">
        <v>56510</v>
      </c>
      <c r="E10" s="17" t="n">
        <v>33744</v>
      </c>
      <c r="F10" s="14"/>
      <c r="G10" s="14"/>
      <c r="H10" s="19"/>
      <c r="I10" s="14"/>
    </row>
    <row r="11" s="4" customFormat="true" ht="23.25" hidden="false" customHeight="true" outlineLevel="0" collapsed="false">
      <c r="B11" s="15" t="s">
        <v>11</v>
      </c>
      <c r="C11" s="16" t="n">
        <v>53211</v>
      </c>
      <c r="D11" s="17" t="n">
        <v>17635</v>
      </c>
      <c r="E11" s="17" t="n">
        <v>35576</v>
      </c>
      <c r="F11" s="14"/>
      <c r="G11" s="14"/>
      <c r="H11" s="19"/>
      <c r="I11" s="14"/>
    </row>
    <row r="12" s="4" customFormat="true" ht="23.25" hidden="false" customHeight="true" outlineLevel="0" collapsed="false">
      <c r="B12" s="15" t="s">
        <v>12</v>
      </c>
      <c r="C12" s="20" t="s">
        <v>13</v>
      </c>
      <c r="D12" s="21" t="s">
        <v>13</v>
      </c>
      <c r="E12" s="21" t="s">
        <v>13</v>
      </c>
      <c r="F12" s="14"/>
      <c r="G12" s="14"/>
      <c r="H12" s="14"/>
      <c r="I12" s="14"/>
    </row>
    <row r="13" s="4" customFormat="true" ht="23.25" hidden="false" customHeight="true" outlineLevel="0" collapsed="false">
      <c r="B13" s="11"/>
      <c r="C13" s="6" t="s">
        <v>14</v>
      </c>
      <c r="D13" s="6"/>
      <c r="E13" s="6"/>
    </row>
    <row r="14" s="4" customFormat="true" ht="23.25" hidden="false" customHeight="true" outlineLevel="0" collapsed="false">
      <c r="B14" s="22" t="s">
        <v>3</v>
      </c>
      <c r="C14" s="23" t="n">
        <v>100</v>
      </c>
      <c r="D14" s="23" t="n">
        <v>100</v>
      </c>
      <c r="E14" s="23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4" t="s">
        <v>7</v>
      </c>
      <c r="C15" s="25" t="n">
        <f aca="false">C7*100/C6</f>
        <v>1.04189730051946</v>
      </c>
      <c r="D15" s="25" t="n">
        <v>1.6</v>
      </c>
      <c r="E15" s="25" t="n">
        <v>0.2</v>
      </c>
      <c r="G15" s="26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4" t="s">
        <v>8</v>
      </c>
      <c r="C16" s="25" t="n">
        <f aca="false">C8*100/C6</f>
        <v>12.7186408924466</v>
      </c>
      <c r="D16" s="25" t="n">
        <f aca="false">D8*100/$D$6</f>
        <v>11.1845243214925</v>
      </c>
      <c r="E16" s="25" t="n">
        <f aca="false">E8*100/$E$6</f>
        <v>14.5528143667792</v>
      </c>
      <c r="G16" s="26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4" t="s">
        <v>9</v>
      </c>
      <c r="C17" s="25" t="n">
        <f aca="false">C9*100/C6</f>
        <v>25.1541343779273</v>
      </c>
      <c r="D17" s="25" t="n">
        <f aca="false">D9*100/$D$6</f>
        <v>29.1701527081655</v>
      </c>
      <c r="E17" s="25" t="n">
        <f aca="false">E9*100/$E$6</f>
        <v>20.3526255270218</v>
      </c>
      <c r="G17" s="26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4" t="s">
        <v>10</v>
      </c>
      <c r="C18" s="25" t="n">
        <f aca="false">C10*100/C6</f>
        <v>38.4288512305203</v>
      </c>
      <c r="D18" s="25" t="n">
        <f aca="false">D10*100/D6</f>
        <v>44.1860646957175</v>
      </c>
      <c r="E18" s="25" t="n">
        <f aca="false">E10*100/E6</f>
        <v>31.545587974086</v>
      </c>
      <c r="G18" s="26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4" t="s">
        <v>11</v>
      </c>
      <c r="C19" s="25" t="n">
        <f aca="false">C11*100/C6</f>
        <v>22.6564761985864</v>
      </c>
      <c r="D19" s="25" t="n">
        <f aca="false">D11*100/$D$6</f>
        <v>13.7890860185627</v>
      </c>
      <c r="E19" s="25" t="n">
        <f aca="false">E11*100/E6</f>
        <v>33.2582336938739</v>
      </c>
      <c r="G19" s="27"/>
    </row>
    <row r="20" s="4" customFormat="true" ht="23.25" hidden="false" customHeight="true" outlineLevel="0" collapsed="false">
      <c r="B20" s="24" t="s">
        <v>12</v>
      </c>
      <c r="C20" s="25" t="s">
        <v>13</v>
      </c>
      <c r="D20" s="25" t="s">
        <v>13</v>
      </c>
      <c r="E20" s="25" t="s">
        <v>13</v>
      </c>
    </row>
    <row r="21" s="4" customFormat="true" ht="13.5" hidden="false" customHeight="true" outlineLevel="0" collapsed="false">
      <c r="B21" s="28"/>
      <c r="C21" s="29"/>
      <c r="D21" s="28"/>
      <c r="E21" s="28"/>
      <c r="F21" s="3"/>
      <c r="G21" s="3"/>
    </row>
    <row r="22" customFormat="false" ht="21.75" hidden="false" customHeight="false" outlineLevel="0" collapsed="false">
      <c r="B22" s="5"/>
      <c r="C22" s="30"/>
      <c r="D22" s="5"/>
      <c r="E22" s="5"/>
    </row>
    <row r="23" customFormat="false" ht="21.75" hidden="false" customHeight="false" outlineLevel="0" collapsed="false">
      <c r="B23" s="31" t="s">
        <v>15</v>
      </c>
      <c r="C23" s="5"/>
      <c r="D23" s="5"/>
      <c r="E23" s="5"/>
    </row>
    <row r="24" customFormat="false" ht="21.75" hidden="false" customHeight="false" outlineLevel="0" collapsed="false">
      <c r="B24" s="32" t="s">
        <v>16</v>
      </c>
      <c r="C24" s="33"/>
      <c r="D24" s="33"/>
      <c r="E24" s="33"/>
    </row>
    <row r="25" customFormat="false" ht="21.75" hidden="false" customHeight="false" outlineLevel="0" collapsed="false">
      <c r="B25" s="34"/>
      <c r="C25" s="35"/>
      <c r="D25" s="35"/>
      <c r="E25" s="35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pc</cp:lastModifiedBy>
  <cp:lastPrinted>2011-11-04T03:49:24Z</cp:lastPrinted>
  <dcterms:modified xsi:type="dcterms:W3CDTF">2015-01-20T04:20:44Z</dcterms:modified>
  <cp:revision>0</cp:revision>
  <dc:subject/>
  <dc:title/>
</cp:coreProperties>
</file>