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)  2557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______"/>
    <numFmt numFmtId="167" formatCode="0.0"/>
    <numFmt numFmtId="168" formatCode="#,##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8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3" customFormat="true" ht="31.5" hidden="false" customHeight="true" outlineLevel="0" collapsed="false">
      <c r="A1" s="2" t="s">
        <v>0</v>
      </c>
    </row>
    <row r="2" s="5" customFormat="true" ht="15" hidden="false" customHeight="true" outlineLevel="0" collapsed="false">
      <c r="A2" s="4"/>
    </row>
    <row r="3" s="7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23.25" hidden="false" customHeight="true" outlineLevel="0" collapsed="false">
      <c r="A4" s="8"/>
      <c r="B4" s="9" t="s">
        <v>9</v>
      </c>
      <c r="C4" s="9"/>
      <c r="D4" s="9"/>
      <c r="E4" s="9"/>
      <c r="F4" s="9"/>
      <c r="G4" s="9"/>
      <c r="H4" s="9"/>
    </row>
    <row r="5" s="12" customFormat="true" ht="23.25" hidden="false" customHeight="true" outlineLevel="0" collapsed="false">
      <c r="A5" s="10" t="s">
        <v>10</v>
      </c>
      <c r="B5" s="11" t="n">
        <v>38070430.63</v>
      </c>
      <c r="C5" s="11" t="n">
        <v>1117025.45</v>
      </c>
      <c r="D5" s="11" t="n">
        <v>3507812.22</v>
      </c>
      <c r="E5" s="11" t="n">
        <v>14641274.45</v>
      </c>
      <c r="F5" s="11" t="n">
        <v>11829234.87</v>
      </c>
      <c r="G5" s="11" t="n">
        <v>6923655.33</v>
      </c>
      <c r="H5" s="11" t="n">
        <v>51428.32</v>
      </c>
    </row>
    <row r="6" s="14" customFormat="true" ht="23.25" hidden="false" customHeight="true" outlineLevel="0" collapsed="false">
      <c r="A6" s="13" t="s">
        <v>11</v>
      </c>
      <c r="B6" s="11" t="n">
        <v>20719081.54</v>
      </c>
      <c r="C6" s="11" t="n">
        <v>839239.95</v>
      </c>
      <c r="D6" s="11" t="n">
        <v>1821851.96</v>
      </c>
      <c r="E6" s="11" t="n">
        <v>8202677.37</v>
      </c>
      <c r="F6" s="11" t="n">
        <v>7372275.24</v>
      </c>
      <c r="G6" s="11" t="n">
        <v>2449632.9</v>
      </c>
      <c r="H6" s="11" t="n">
        <v>33404.12</v>
      </c>
    </row>
    <row r="7" s="14" customFormat="true" ht="23.25" hidden="false" customHeight="true" outlineLevel="0" collapsed="false">
      <c r="A7" s="13" t="s">
        <v>12</v>
      </c>
      <c r="B7" s="11" t="n">
        <v>17351349.08</v>
      </c>
      <c r="C7" s="11" t="n">
        <v>277785.5</v>
      </c>
      <c r="D7" s="11" t="n">
        <v>1685960.26</v>
      </c>
      <c r="E7" s="11" t="n">
        <v>6438597.08</v>
      </c>
      <c r="F7" s="11" t="n">
        <v>4456959.62</v>
      </c>
      <c r="G7" s="11" t="n">
        <v>4474022.43</v>
      </c>
      <c r="H7" s="11" t="n">
        <v>18024.2</v>
      </c>
    </row>
    <row r="8" s="12" customFormat="true" ht="23.25" hidden="false" customHeight="true" outlineLevel="0" collapsed="false">
      <c r="A8" s="10" t="s">
        <v>13</v>
      </c>
      <c r="B8" s="11" t="n">
        <v>9777477.68</v>
      </c>
      <c r="C8" s="11" t="n">
        <v>172972.99</v>
      </c>
      <c r="D8" s="11" t="n">
        <v>973982.22</v>
      </c>
      <c r="E8" s="11" t="n">
        <v>2278737.26</v>
      </c>
      <c r="F8" s="11" t="n">
        <v>3834881.34</v>
      </c>
      <c r="G8" s="11" t="n">
        <v>2474330.47</v>
      </c>
      <c r="H8" s="11" t="n">
        <v>42573.4</v>
      </c>
    </row>
    <row r="9" s="14" customFormat="true" ht="23.25" hidden="false" customHeight="true" outlineLevel="0" collapsed="false">
      <c r="A9" s="13" t="s">
        <v>11</v>
      </c>
      <c r="B9" s="15" t="n">
        <v>5394625.36</v>
      </c>
      <c r="C9" s="15" t="n">
        <v>142622.26</v>
      </c>
      <c r="D9" s="15" t="n">
        <v>530896.87</v>
      </c>
      <c r="E9" s="15" t="n">
        <v>1382098.26</v>
      </c>
      <c r="F9" s="15" t="n">
        <v>2454772.52</v>
      </c>
      <c r="G9" s="15" t="n">
        <v>852925.49</v>
      </c>
      <c r="H9" s="15" t="n">
        <v>31309.97</v>
      </c>
    </row>
    <row r="10" s="14" customFormat="true" ht="23.25" hidden="false" customHeight="true" outlineLevel="0" collapsed="false">
      <c r="A10" s="13" t="s">
        <v>12</v>
      </c>
      <c r="B10" s="15" t="n">
        <v>4382852.32</v>
      </c>
      <c r="C10" s="15" t="n">
        <v>30350.73</v>
      </c>
      <c r="D10" s="15" t="n">
        <v>443085.35</v>
      </c>
      <c r="E10" s="15" t="n">
        <v>896639.01</v>
      </c>
      <c r="F10" s="15" t="n">
        <v>1380108.82</v>
      </c>
      <c r="G10" s="15" t="n">
        <v>1621404.98</v>
      </c>
      <c r="H10" s="15" t="n">
        <v>11263.43</v>
      </c>
    </row>
    <row r="11" s="12" customFormat="true" ht="23.25" hidden="false" customHeight="true" outlineLevel="0" collapsed="false">
      <c r="A11" s="10" t="s">
        <v>14</v>
      </c>
      <c r="B11" s="16" t="n">
        <v>427007.37</v>
      </c>
      <c r="C11" s="16" t="n">
        <v>3602.93</v>
      </c>
      <c r="D11" s="16" t="n">
        <v>48324.91</v>
      </c>
      <c r="E11" s="16" t="n">
        <v>73065.16</v>
      </c>
      <c r="F11" s="16" t="n">
        <v>187600.53</v>
      </c>
      <c r="G11" s="16" t="n">
        <v>108443.27</v>
      </c>
      <c r="H11" s="16" t="n">
        <v>5970.58</v>
      </c>
    </row>
    <row r="12" s="14" customFormat="true" ht="23.25" hidden="false" customHeight="true" outlineLevel="0" collapsed="false">
      <c r="A12" s="13" t="s">
        <v>11</v>
      </c>
      <c r="B12" s="17" t="n">
        <v>234864.93</v>
      </c>
      <c r="C12" s="17" t="n">
        <v>3261.8</v>
      </c>
      <c r="D12" s="17" t="n">
        <v>26252.67</v>
      </c>
      <c r="E12" s="17" t="n">
        <v>44332.76</v>
      </c>
      <c r="F12" s="17" t="n">
        <v>120043.26</v>
      </c>
      <c r="G12" s="17" t="n">
        <v>35700.54</v>
      </c>
      <c r="H12" s="17" t="n">
        <v>5273.9</v>
      </c>
    </row>
    <row r="13" s="14" customFormat="true" ht="23.25" hidden="false" customHeight="true" outlineLevel="0" collapsed="false">
      <c r="A13" s="13" t="s">
        <v>12</v>
      </c>
      <c r="B13" s="17" t="n">
        <v>192142.44</v>
      </c>
      <c r="C13" s="17" t="n">
        <v>341.13</v>
      </c>
      <c r="D13" s="17" t="n">
        <v>22072.24</v>
      </c>
      <c r="E13" s="17" t="n">
        <v>28732.39</v>
      </c>
      <c r="F13" s="17" t="n">
        <v>67557.27</v>
      </c>
      <c r="G13" s="17" t="n">
        <v>72742.74</v>
      </c>
      <c r="H13" s="17" t="n">
        <v>696.68</v>
      </c>
    </row>
    <row r="14" s="12" customFormat="true" ht="23.25" hidden="false" customHeight="true" outlineLevel="0" collapsed="false">
      <c r="A14" s="18"/>
      <c r="B14" s="19" t="s">
        <v>15</v>
      </c>
      <c r="C14" s="19"/>
      <c r="D14" s="19"/>
      <c r="E14" s="19"/>
      <c r="F14" s="19"/>
      <c r="G14" s="19"/>
      <c r="H14" s="19"/>
    </row>
    <row r="15" s="12" customFormat="true" ht="23.25" hidden="false" customHeight="true" outlineLevel="0" collapsed="false">
      <c r="A15" s="10" t="s">
        <v>10</v>
      </c>
      <c r="B15" s="20" t="n">
        <v>100</v>
      </c>
      <c r="C15" s="20" t="n">
        <f aca="false">(C5/$B$5)*100</f>
        <v>2.9341024819398</v>
      </c>
      <c r="D15" s="20" t="n">
        <f aca="false">(D5/$B$5)*100</f>
        <v>9.21400720178825</v>
      </c>
      <c r="E15" s="20" t="n">
        <f aca="false">(E5/$B$5)*100</f>
        <v>38.4583893791379</v>
      </c>
      <c r="F15" s="20" t="n">
        <f aca="false">(F5/$B$5)*100</f>
        <v>31.0719754787286</v>
      </c>
      <c r="G15" s="20" t="n">
        <f aca="false">(G5/$B$5)*100</f>
        <v>18.1864381763627</v>
      </c>
      <c r="H15" s="20" t="n">
        <f aca="false">(H5/$B$5)*100</f>
        <v>0.135087308309756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s="14" customFormat="true" ht="23.25" hidden="false" customHeight="true" outlineLevel="0" collapsed="false">
      <c r="A16" s="13" t="s">
        <v>11</v>
      </c>
      <c r="B16" s="22" t="n">
        <v>100</v>
      </c>
      <c r="C16" s="22" t="n">
        <f aca="false">(C6/$B$6)*100</f>
        <v>4.0505654093777</v>
      </c>
      <c r="D16" s="22" t="n">
        <f aca="false">(D6/$B$6)*100</f>
        <v>8.79311158886438</v>
      </c>
      <c r="E16" s="22" t="n">
        <f aca="false">(E6/$B$6)*100</f>
        <v>39.5899661583165</v>
      </c>
      <c r="F16" s="22" t="n">
        <f aca="false">(F6/$B$6)*100</f>
        <v>35.5820562111654</v>
      </c>
      <c r="G16" s="22" t="n">
        <f aca="false">(G6/$B$6)*100</f>
        <v>11.8230766903</v>
      </c>
      <c r="H16" s="22" t="n">
        <f aca="false">(H6/$B$6)*100</f>
        <v>0.16122394197595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s="14" customFormat="true" ht="23.25" hidden="false" customHeight="true" outlineLevel="0" collapsed="false">
      <c r="A17" s="13" t="s">
        <v>12</v>
      </c>
      <c r="B17" s="22" t="n">
        <v>100</v>
      </c>
      <c r="C17" s="22" t="n">
        <f aca="false">(C7/$B$7)*100</f>
        <v>1.60094467997413</v>
      </c>
      <c r="D17" s="22" t="n">
        <f aca="false">(D7/$B$7)*100</f>
        <v>9.71659467068943</v>
      </c>
      <c r="E17" s="22" t="n">
        <f aca="false">(E7/$B$7)*100</f>
        <v>37.1071842904794</v>
      </c>
      <c r="F17" s="22" t="n">
        <f aca="false">(F7/$B$7)*100</f>
        <v>25.6865307674393</v>
      </c>
      <c r="G17" s="22" t="n">
        <f aca="false">(G7/$B$7)*100</f>
        <v>25.7848678472902</v>
      </c>
      <c r="H17" s="22" t="n">
        <f aca="false">(H7/$B$7)*100</f>
        <v>0.103877801759954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s="12" customFormat="true" ht="23.25" hidden="false" customHeight="true" outlineLevel="0" collapsed="false">
      <c r="A18" s="10" t="s">
        <v>13</v>
      </c>
      <c r="B18" s="20" t="n">
        <v>100</v>
      </c>
      <c r="C18" s="20" t="n">
        <f aca="false">(C8/$B$8)*100</f>
        <v>1.76909623996196</v>
      </c>
      <c r="D18" s="20" t="n">
        <f aca="false">(D8/$B$8)*100</f>
        <v>9.96148753161869</v>
      </c>
      <c r="E18" s="20" t="n">
        <f aca="false">(E8/$B$8)*100</f>
        <v>23.3059827348028</v>
      </c>
      <c r="F18" s="20" t="n">
        <f aca="false">(F8/$B$8)*100</f>
        <v>39.2215811225457</v>
      </c>
      <c r="G18" s="20" t="n">
        <f aca="false">(G8/$B$8)*100</f>
        <v>25.3064292344158</v>
      </c>
      <c r="H18" s="20" t="n">
        <f aca="false">(H8/$B$8)*100</f>
        <v>0.435423136655015</v>
      </c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14" customFormat="true" ht="23.25" hidden="false" customHeight="true" outlineLevel="0" collapsed="false">
      <c r="A19" s="13" t="s">
        <v>11</v>
      </c>
      <c r="B19" s="22" t="n">
        <v>100</v>
      </c>
      <c r="C19" s="22" t="n">
        <f aca="false">(C9/$B$9)*100</f>
        <v>2.6437843312997</v>
      </c>
      <c r="D19" s="22" t="n">
        <f aca="false">(D9/$B$9)*100</f>
        <v>9.84121851976019</v>
      </c>
      <c r="E19" s="22" t="n">
        <f aca="false">(E9/$B$9)*100</f>
        <v>25.6199118153406</v>
      </c>
      <c r="F19" s="22" t="n">
        <f aca="false">(F9/$B$9)*100</f>
        <v>45.5040407106231</v>
      </c>
      <c r="G19" s="22" t="n">
        <f aca="false">(G9/$B$9)*100</f>
        <v>15.8106528828538</v>
      </c>
      <c r="H19" s="22" t="n">
        <f aca="false">(H9/$B$9)*100</f>
        <v>0.580391925492302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s="14" customFormat="true" ht="23.25" hidden="false" customHeight="true" outlineLevel="0" collapsed="false">
      <c r="A20" s="13" t="s">
        <v>12</v>
      </c>
      <c r="B20" s="22" t="n">
        <v>100</v>
      </c>
      <c r="C20" s="22" t="n">
        <f aca="false">(C10/$B$10)*100</f>
        <v>0.692488082737864</v>
      </c>
      <c r="D20" s="22" t="n">
        <f aca="false">(D10/$B$10)*100</f>
        <v>10.109520413866</v>
      </c>
      <c r="E20" s="22" t="n">
        <f aca="false">(E10/$B$10)*100</f>
        <v>20.4578877985102</v>
      </c>
      <c r="F20" s="22" t="n">
        <f aca="false">(F10/$B$10)*100</f>
        <v>31.4888278051769</v>
      </c>
      <c r="G20" s="22" t="n">
        <f aca="false">(G10/$B$10)*100</f>
        <v>36.9942873183553</v>
      </c>
      <c r="H20" s="22" t="n">
        <f aca="false">(H10/$B$10)*100</f>
        <v>0.256988581353797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s="12" customFormat="true" ht="23.25" hidden="false" customHeight="true" outlineLevel="0" collapsed="false">
      <c r="A21" s="25" t="s">
        <v>14</v>
      </c>
      <c r="B21" s="26" t="n">
        <v>100</v>
      </c>
      <c r="C21" s="26" t="n">
        <f aca="false">(C11/$B$11)*100</f>
        <v>0.843762954255333</v>
      </c>
      <c r="D21" s="26" t="n">
        <f aca="false">(D11/$B$11)*100</f>
        <v>11.3171138006353</v>
      </c>
      <c r="E21" s="26" t="n">
        <f aca="false">(E11/$B$11)*100</f>
        <v>17.1109833537534</v>
      </c>
      <c r="F21" s="26" t="n">
        <f aca="false">(F11/$B$11)*100</f>
        <v>43.933792056095</v>
      </c>
      <c r="G21" s="26" t="n">
        <f aca="false">(G11/$B$11)*100</f>
        <v>25.3961120155842</v>
      </c>
      <c r="H21" s="26" t="n">
        <f aca="false">(H11/$B$11)*100</f>
        <v>1.39823816155679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14" customFormat="true" ht="23.25" hidden="false" customHeight="true" outlineLevel="0" collapsed="false">
      <c r="A22" s="27" t="s">
        <v>11</v>
      </c>
      <c r="B22" s="28" t="n">
        <v>100</v>
      </c>
      <c r="C22" s="28" t="n">
        <f aca="false">(C12/$B$12)*100</f>
        <v>1.38879823394664</v>
      </c>
      <c r="D22" s="28" t="n">
        <f aca="false">(D12/$B$12)*100</f>
        <v>11.177773539881</v>
      </c>
      <c r="E22" s="28" t="n">
        <f aca="false">(E12/$B$12)*100</f>
        <v>18.8758534533019</v>
      </c>
      <c r="F22" s="28" t="n">
        <f aca="false">(F12/$B$12)*100</f>
        <v>51.1116155145002</v>
      </c>
      <c r="G22" s="28" t="n">
        <f aca="false">(G12/$B$12)*100</f>
        <v>15.2004558534984</v>
      </c>
      <c r="H22" s="28" t="n">
        <f aca="false">(H12/$B$12)*100</f>
        <v>2.2455034048719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s="14" customFormat="true" ht="23.25" hidden="false" customHeight="true" outlineLevel="0" collapsed="false">
      <c r="A23" s="29" t="s">
        <v>12</v>
      </c>
      <c r="B23" s="30" t="n">
        <v>100</v>
      </c>
      <c r="C23" s="30" t="n">
        <f aca="false">(C13/$B$13)*100</f>
        <v>0.177540162392025</v>
      </c>
      <c r="D23" s="30" t="n">
        <f aca="false">(D13/$B$13)*100</f>
        <v>11.4874360916828</v>
      </c>
      <c r="E23" s="30" t="n">
        <f aca="false">(E13/$B$13)*100</f>
        <v>14.9536926875707</v>
      </c>
      <c r="F23" s="30" t="n">
        <f aca="false">(F13/$B$13)*100</f>
        <v>35.1599938045962</v>
      </c>
      <c r="G23" s="30" t="n">
        <f aca="false">(G13/$B$13)*100</f>
        <v>37.8587572844396</v>
      </c>
      <c r="H23" s="30" t="n">
        <f aca="false">(H13/$B$13)*100</f>
        <v>0.362585173790861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s="14" customFormat="true" ht="23.25" hidden="false" customHeight="true" outlineLevel="0" collapsed="false">
      <c r="B24" s="31"/>
      <c r="C24" s="32"/>
      <c r="D24" s="33"/>
      <c r="E24" s="32"/>
      <c r="F24" s="31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customFormat="false" ht="19.5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</sheetData>
  <mergeCells count="2">
    <mergeCell ref="B4:H4"/>
    <mergeCell ref="B14:H14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dmin</cp:lastModifiedBy>
  <cp:lastPrinted>2012-06-20T09:01:48Z</cp:lastPrinted>
  <dcterms:modified xsi:type="dcterms:W3CDTF">2015-04-01T04:52:44Z</dcterms:modified>
  <cp:revision>0</cp:revision>
  <dc:subject/>
  <dc:title/>
</cp:coreProperties>
</file>