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4609</v>
      </c>
      <c r="D6" s="13" t="n">
        <v>130562</v>
      </c>
      <c r="E6" s="12" t="n">
        <v>104047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3113</v>
      </c>
      <c r="D7" s="17" t="n">
        <v>2715</v>
      </c>
      <c r="E7" s="18" t="n">
        <v>398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8970</v>
      </c>
      <c r="D8" s="17" t="n">
        <v>16362</v>
      </c>
      <c r="E8" s="17" t="n">
        <v>12608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48548</v>
      </c>
      <c r="D9" s="17" t="n">
        <v>29004</v>
      </c>
      <c r="E9" s="17" t="n">
        <v>19544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97844</v>
      </c>
      <c r="D10" s="17" t="n">
        <v>62785</v>
      </c>
      <c r="E10" s="17" t="n">
        <v>35059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56134</v>
      </c>
      <c r="D11" s="17" t="n">
        <v>19696</v>
      </c>
      <c r="E11" s="17" t="n">
        <v>36438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3</v>
      </c>
      <c r="E12" s="21" t="s">
        <v>1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32688856778725</v>
      </c>
      <c r="D15" s="25" t="n">
        <f aca="false">D7*100/D6</f>
        <v>2.07947182181646</v>
      </c>
      <c r="E15" s="25" t="n">
        <f aca="false">E7*100/E6</f>
        <v>0.382519438330754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2.3482048855756</v>
      </c>
      <c r="D16" s="25" t="n">
        <f aca="false">D8*100/$D$6</f>
        <v>12.531977144958</v>
      </c>
      <c r="E16" s="25" t="n">
        <f aca="false">E8*100/$E$6</f>
        <v>12.1176006996838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0.6931532890895</v>
      </c>
      <c r="D17" s="25" t="n">
        <f aca="false">D9*100/$D$6</f>
        <v>22.2147332301895</v>
      </c>
      <c r="E17" s="25" t="n">
        <f aca="false">E9*100/$E$6</f>
        <v>18.7838188510961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v>41.8</v>
      </c>
      <c r="D18" s="25" t="n">
        <f aca="false">D10*100/D6</f>
        <v>48.0882645792803</v>
      </c>
      <c r="E18" s="25" t="n">
        <f aca="false">E10*100/E6</f>
        <v>33.6953492171807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3.9266183309251</v>
      </c>
      <c r="D19" s="25" t="n">
        <f aca="false">D11*100/$D$6</f>
        <v>15.0855532237558</v>
      </c>
      <c r="E19" s="25" t="n">
        <f aca="false">E11*100/E6</f>
        <v>35.0207117937086</v>
      </c>
      <c r="G19" s="27"/>
    </row>
    <row r="20" s="4" customFormat="true" ht="23.25" hidden="false" customHeight="true" outlineLevel="0" collapsed="false">
      <c r="B20" s="24" t="s">
        <v>12</v>
      </c>
      <c r="C20" s="25" t="s">
        <v>13</v>
      </c>
      <c r="D20" s="25" t="s">
        <v>13</v>
      </c>
      <c r="E20" s="25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10-14T08:36:59Z</dcterms:modified>
  <cp:revision>0</cp:revision>
  <dc:subject/>
  <dc:title/>
</cp:coreProperties>
</file>