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7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31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3.25" hidden="false" customHeight="true" outlineLevel="0" collapsed="false">
      <c r="A4" s="8"/>
      <c r="B4" s="9" t="s">
        <v>9</v>
      </c>
      <c r="C4" s="9"/>
      <c r="D4" s="9"/>
      <c r="E4" s="9"/>
      <c r="F4" s="9"/>
      <c r="G4" s="9"/>
      <c r="H4" s="9"/>
    </row>
    <row r="5" s="12" customFormat="true" ht="23.25" hidden="false" customHeight="true" outlineLevel="0" collapsed="false">
      <c r="A5" s="10" t="s">
        <v>10</v>
      </c>
      <c r="B5" s="11" t="n">
        <v>38420993.14</v>
      </c>
      <c r="C5" s="11" t="n">
        <v>1119131.94</v>
      </c>
      <c r="D5" s="11" t="n">
        <v>3407348.91</v>
      </c>
      <c r="E5" s="11" t="n">
        <v>14118283.79</v>
      </c>
      <c r="F5" s="11" t="n">
        <v>12398651.43</v>
      </c>
      <c r="G5" s="11" t="n">
        <v>7330863.02</v>
      </c>
      <c r="H5" s="11" t="n">
        <v>46714.05</v>
      </c>
    </row>
    <row r="6" s="14" customFormat="true" ht="23.25" hidden="false" customHeight="true" outlineLevel="0" collapsed="false">
      <c r="A6" s="13" t="s">
        <v>11</v>
      </c>
      <c r="B6" s="11" t="n">
        <v>20880748.86</v>
      </c>
      <c r="C6" s="11" t="n">
        <v>835810.75</v>
      </c>
      <c r="D6" s="11" t="n">
        <v>1771750.36</v>
      </c>
      <c r="E6" s="11" t="n">
        <v>7829004.57</v>
      </c>
      <c r="F6" s="11" t="n">
        <v>7770667.32</v>
      </c>
      <c r="G6" s="11" t="n">
        <v>2642226.47</v>
      </c>
      <c r="H6" s="11" t="n">
        <v>31289.39</v>
      </c>
    </row>
    <row r="7" s="14" customFormat="true" ht="23.25" hidden="false" customHeight="true" outlineLevel="0" collapsed="false">
      <c r="A7" s="13" t="s">
        <v>12</v>
      </c>
      <c r="B7" s="11" t="n">
        <v>17540244.29</v>
      </c>
      <c r="C7" s="11" t="n">
        <v>283321.19</v>
      </c>
      <c r="D7" s="11" t="n">
        <v>1635598.54</v>
      </c>
      <c r="E7" s="11" t="n">
        <v>6289279.22</v>
      </c>
      <c r="F7" s="11" t="n">
        <v>4627984.11</v>
      </c>
      <c r="G7" s="11" t="n">
        <v>4688636.56</v>
      </c>
      <c r="H7" s="11" t="n">
        <v>15424.66</v>
      </c>
    </row>
    <row r="8" s="12" customFormat="true" ht="23.25" hidden="false" customHeight="true" outlineLevel="0" collapsed="false">
      <c r="A8" s="10" t="s">
        <v>13</v>
      </c>
      <c r="B8" s="11" t="n">
        <v>10046453.31</v>
      </c>
      <c r="C8" s="11" t="n">
        <v>136420.5</v>
      </c>
      <c r="D8" s="11" t="n">
        <v>945065.45</v>
      </c>
      <c r="E8" s="11" t="n">
        <v>1876843.01</v>
      </c>
      <c r="F8" s="11" t="n">
        <v>4284857.5</v>
      </c>
      <c r="G8" s="11" t="n">
        <v>2767841.54</v>
      </c>
      <c r="H8" s="11" t="n">
        <v>35425.31</v>
      </c>
    </row>
    <row r="9" s="14" customFormat="true" ht="23.25" hidden="false" customHeight="true" outlineLevel="0" collapsed="false">
      <c r="A9" s="13" t="s">
        <v>11</v>
      </c>
      <c r="B9" s="15" t="n">
        <v>5511224.59</v>
      </c>
      <c r="C9" s="15" t="n">
        <v>97915.32</v>
      </c>
      <c r="D9" s="15" t="n">
        <v>515475.49</v>
      </c>
      <c r="E9" s="15" t="n">
        <v>1115580.47</v>
      </c>
      <c r="F9" s="15" t="n">
        <v>2803694.03</v>
      </c>
      <c r="G9" s="15" t="n">
        <v>951873.71</v>
      </c>
      <c r="H9" s="15" t="n">
        <v>26685.58</v>
      </c>
    </row>
    <row r="10" s="14" customFormat="true" ht="23.25" hidden="false" customHeight="true" outlineLevel="0" collapsed="false">
      <c r="A10" s="13" t="s">
        <v>12</v>
      </c>
      <c r="B10" s="15" t="n">
        <v>4535228.72</v>
      </c>
      <c r="C10" s="15" t="n">
        <v>38505.19</v>
      </c>
      <c r="D10" s="15" t="n">
        <v>429589.96</v>
      </c>
      <c r="E10" s="15" t="n">
        <v>761262.54</v>
      </c>
      <c r="F10" s="15" t="n">
        <v>1481163.47</v>
      </c>
      <c r="G10" s="15" t="n">
        <v>1815967.84</v>
      </c>
      <c r="H10" s="15" t="n">
        <v>8739.73</v>
      </c>
    </row>
    <row r="11" s="12" customFormat="true" ht="23.25" hidden="false" customHeight="true" outlineLevel="0" collapsed="false">
      <c r="A11" s="10" t="s">
        <v>14</v>
      </c>
      <c r="B11" s="16" t="n">
        <v>455270.18</v>
      </c>
      <c r="C11" s="16" t="n">
        <v>3485.43</v>
      </c>
      <c r="D11" s="16" t="n">
        <v>45358</v>
      </c>
      <c r="E11" s="16" t="n">
        <v>53121.24</v>
      </c>
      <c r="F11" s="16" t="n">
        <v>211724.12</v>
      </c>
      <c r="G11" s="16" t="n">
        <v>136456</v>
      </c>
      <c r="H11" s="16" t="n">
        <v>5125.38</v>
      </c>
    </row>
    <row r="12" s="14" customFormat="true" ht="23.25" hidden="false" customHeight="true" outlineLevel="0" collapsed="false">
      <c r="A12" s="13" t="s">
        <v>11</v>
      </c>
      <c r="B12" s="17" t="n">
        <v>246744.86</v>
      </c>
      <c r="C12" s="17" t="n">
        <v>2678.44</v>
      </c>
      <c r="D12" s="17" t="n">
        <v>23378.66</v>
      </c>
      <c r="E12" s="17" t="n">
        <v>32992.69</v>
      </c>
      <c r="F12" s="17" t="n">
        <v>138908.96</v>
      </c>
      <c r="G12" s="17" t="n">
        <v>44778.55</v>
      </c>
      <c r="H12" s="17" t="n">
        <v>4007.56</v>
      </c>
    </row>
    <row r="13" s="14" customFormat="true" ht="23.25" hidden="false" customHeight="true" outlineLevel="0" collapsed="false">
      <c r="A13" s="13" t="s">
        <v>12</v>
      </c>
      <c r="B13" s="17" t="n">
        <v>208525.32</v>
      </c>
      <c r="C13" s="17" t="n">
        <v>806.99</v>
      </c>
      <c r="D13" s="17" t="n">
        <v>21979.34</v>
      </c>
      <c r="E13" s="17" t="n">
        <v>20128.55</v>
      </c>
      <c r="F13" s="17" t="n">
        <v>72815.16</v>
      </c>
      <c r="G13" s="17" t="n">
        <v>91677.45</v>
      </c>
      <c r="H13" s="17" t="n">
        <v>1117.83</v>
      </c>
    </row>
    <row r="14" s="12" customFormat="true" ht="23.25" hidden="false" customHeight="true" outlineLevel="0" collapsed="false">
      <c r="A14" s="18"/>
      <c r="B14" s="19" t="s">
        <v>15</v>
      </c>
      <c r="C14" s="19"/>
      <c r="D14" s="19"/>
      <c r="E14" s="19"/>
      <c r="F14" s="19"/>
      <c r="G14" s="19"/>
      <c r="H14" s="19"/>
    </row>
    <row r="15" s="12" customFormat="true" ht="23.25" hidden="false" customHeight="true" outlineLevel="0" collapsed="false">
      <c r="A15" s="10" t="s">
        <v>10</v>
      </c>
      <c r="B15" s="20" t="n">
        <v>100</v>
      </c>
      <c r="C15" s="20" t="n">
        <f aca="false">(C5/$B$5)*100</f>
        <v>2.91281366913672</v>
      </c>
      <c r="D15" s="20" t="n">
        <f aca="false">(D5/$B$5)*100</f>
        <v>8.86845610050777</v>
      </c>
      <c r="E15" s="20" t="n">
        <f aca="false">(E5/$B$5)*100</f>
        <v>36.7462749818965</v>
      </c>
      <c r="F15" s="20" t="n">
        <f aca="false">(F5/$B$5)*100</f>
        <v>32.2705125940427</v>
      </c>
      <c r="G15" s="20" t="n">
        <f aca="false">(G5/$B$5)*100</f>
        <v>19.0803579524545</v>
      </c>
      <c r="H15" s="20" t="n">
        <f aca="false">(H5/$B$5)*100</f>
        <v>0.12158470196171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14" customFormat="true" ht="23.25" hidden="false" customHeight="true" outlineLevel="0" collapsed="false">
      <c r="A16" s="13" t="s">
        <v>11</v>
      </c>
      <c r="B16" s="22" t="n">
        <v>100</v>
      </c>
      <c r="C16" s="22" t="n">
        <f aca="false">(C6/$B$6)*100</f>
        <v>4.00278148836469</v>
      </c>
      <c r="D16" s="22" t="n">
        <f aca="false">(D6/$B$6)*100</f>
        <v>8.48509012717468</v>
      </c>
      <c r="E16" s="22" t="n">
        <f aca="false">(E6/$B$6)*100</f>
        <v>37.4938878988079</v>
      </c>
      <c r="F16" s="22" t="n">
        <f aca="false">(F6/$B$6)*100</f>
        <v>37.2145049590908</v>
      </c>
      <c r="G16" s="22" t="n">
        <f aca="false">(G6/$B$6)*100</f>
        <v>12.6538875004697</v>
      </c>
      <c r="H16" s="22" t="n">
        <f aca="false">(H6/$B$6)*100</f>
        <v>0.149848026092298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4" customFormat="true" ht="23.25" hidden="false" customHeight="true" outlineLevel="0" collapsed="false">
      <c r="A17" s="13" t="s">
        <v>12</v>
      </c>
      <c r="B17" s="22" t="n">
        <v>100</v>
      </c>
      <c r="C17" s="22" t="n">
        <f aca="false">(C7/$B$7)*100</f>
        <v>1.61526364921569</v>
      </c>
      <c r="D17" s="22" t="n">
        <f aca="false">(D7/$B$7)*100</f>
        <v>9.32483329740444</v>
      </c>
      <c r="E17" s="22" t="n">
        <f aca="false">(E7/$B$7)*100</f>
        <v>35.8562806538882</v>
      </c>
      <c r="F17" s="22" t="n">
        <f aca="false">(F7/$B$7)*100</f>
        <v>26.3849467172957</v>
      </c>
      <c r="G17" s="22" t="n">
        <f aca="false">(G7/$B$7)*100</f>
        <v>26.7307369411786</v>
      </c>
      <c r="H17" s="22" t="n">
        <f aca="false">(H7/$B$7)*100</f>
        <v>0.087938684005637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2" customFormat="true" ht="23.25" hidden="false" customHeight="true" outlineLevel="0" collapsed="false">
      <c r="A18" s="10" t="s">
        <v>13</v>
      </c>
      <c r="B18" s="20" t="n">
        <v>100</v>
      </c>
      <c r="C18" s="20" t="n">
        <f aca="false">(C8/$B$8)*100</f>
        <v>1.35789711842099</v>
      </c>
      <c r="D18" s="20" t="n">
        <f aca="false">(D8/$B$8)*100</f>
        <v>9.40695607532764</v>
      </c>
      <c r="E18" s="20" t="n">
        <f aca="false">(E8/$B$8)*100</f>
        <v>18.6816476629801</v>
      </c>
      <c r="F18" s="20" t="n">
        <f aca="false">(F8/$B$8)*100</f>
        <v>42.6504495445667</v>
      </c>
      <c r="G18" s="20" t="n">
        <f aca="false">(G8/$B$8)*100</f>
        <v>27.5504345124956</v>
      </c>
      <c r="H18" s="20" t="n">
        <f aca="false">(H8/$B$8)*100</f>
        <v>0.352615086208966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14" customFormat="true" ht="23.25" hidden="false" customHeight="true" outlineLevel="0" collapsed="false">
      <c r="A19" s="13" t="s">
        <v>11</v>
      </c>
      <c r="B19" s="22" t="n">
        <v>100</v>
      </c>
      <c r="C19" s="22" t="n">
        <f aca="false">(C9/$B$9)*100</f>
        <v>1.77665269126693</v>
      </c>
      <c r="D19" s="22" t="n">
        <f aca="false">(D9/$B$9)*100</f>
        <v>9.35319331633335</v>
      </c>
      <c r="E19" s="22" t="n">
        <f aca="false">(E9/$B$9)*100</f>
        <v>20.2419707595331</v>
      </c>
      <c r="F19" s="22" t="n">
        <f aca="false">(F9/$B$9)*100</f>
        <v>50.8724328724916</v>
      </c>
      <c r="G19" s="22" t="n">
        <f aca="false">(G9/$B$9)*100</f>
        <v>17.2715463588102</v>
      </c>
      <c r="H19" s="22" t="n">
        <f aca="false">(H9/$B$9)*100</f>
        <v>0.484204183012618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14" customFormat="true" ht="23.25" hidden="false" customHeight="true" outlineLevel="0" collapsed="false">
      <c r="A20" s="13" t="s">
        <v>12</v>
      </c>
      <c r="B20" s="22" t="n">
        <v>100</v>
      </c>
      <c r="C20" s="22" t="n">
        <f aca="false">(C10/$B$10)*100</f>
        <v>0.849024214152534</v>
      </c>
      <c r="D20" s="22" t="n">
        <f aca="false">(D10/$B$10)*100</f>
        <v>9.47228875371913</v>
      </c>
      <c r="E20" s="22" t="n">
        <f aca="false">(E10/$B$10)*100</f>
        <v>16.7855379959757</v>
      </c>
      <c r="F20" s="22" t="n">
        <f aca="false">(F10/$B$10)*100</f>
        <v>32.6590688462566</v>
      </c>
      <c r="G20" s="22" t="n">
        <f aca="false">(G10/$B$10)*100</f>
        <v>40.0413728196712</v>
      </c>
      <c r="H20" s="22" t="n">
        <f aca="false">(H10/$B$10)*100</f>
        <v>0.192707590721025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2" customFormat="true" ht="23.25" hidden="false" customHeight="true" outlineLevel="0" collapsed="false">
      <c r="A21" s="25" t="s">
        <v>14</v>
      </c>
      <c r="B21" s="26" t="n">
        <v>100</v>
      </c>
      <c r="C21" s="26" t="n">
        <f aca="false">(C11/$B$11)*100</f>
        <v>0.765573971921464</v>
      </c>
      <c r="D21" s="26" t="n">
        <f aca="false">(D11/$B$11)*100</f>
        <v>9.96287523158227</v>
      </c>
      <c r="E21" s="26" t="n">
        <f aca="false">(E11/$B$11)*100</f>
        <v>11.668069277017</v>
      </c>
      <c r="F21" s="26" t="n">
        <f aca="false">(F11/$B$11)*100</f>
        <v>46.5051587608923</v>
      </c>
      <c r="G21" s="26" t="n">
        <f aca="false">(G11/$B$11)*100</f>
        <v>29.9725319150048</v>
      </c>
      <c r="H21" s="26" t="n">
        <f aca="false">(H11/$B$11)*100</f>
        <v>1.1257886470842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14" customFormat="true" ht="23.25" hidden="false" customHeight="true" outlineLevel="0" collapsed="false">
      <c r="A22" s="27" t="s">
        <v>11</v>
      </c>
      <c r="B22" s="28" t="n">
        <v>100</v>
      </c>
      <c r="C22" s="28" t="n">
        <f aca="false">(C12/$B$12)*100</f>
        <v>1.08550994740073</v>
      </c>
      <c r="D22" s="28" t="n">
        <f aca="false">(D12/$B$12)*100</f>
        <v>9.47483161351365</v>
      </c>
      <c r="E22" s="28" t="n">
        <f aca="false">(E12/$B$12)*100</f>
        <v>13.3711762020088</v>
      </c>
      <c r="F22" s="28" t="n">
        <f aca="false">(F12/$B$12)*100</f>
        <v>56.2965972219239</v>
      </c>
      <c r="G22" s="28" t="n">
        <f aca="false">(G12/$B$12)*100</f>
        <v>18.1477133910713</v>
      </c>
      <c r="H22" s="28" t="n">
        <f aca="false">(H12/$B$12)*100</f>
        <v>1.62417162408165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14" customFormat="true" ht="23.25" hidden="false" customHeight="true" outlineLevel="0" collapsed="false">
      <c r="A23" s="29" t="s">
        <v>12</v>
      </c>
      <c r="B23" s="30" t="n">
        <v>100</v>
      </c>
      <c r="C23" s="30" t="n">
        <f aca="false">(C13/$B$13)*100</f>
        <v>0.386998566888664</v>
      </c>
      <c r="D23" s="30" t="n">
        <f aca="false">(D13/$B$13)*100</f>
        <v>10.5403698697117</v>
      </c>
      <c r="E23" s="30" t="n">
        <f aca="false">(E13/$B$13)*100</f>
        <v>9.65280858938377</v>
      </c>
      <c r="F23" s="30" t="n">
        <f aca="false">(F13/$B$13)*100</f>
        <v>34.9190975944792</v>
      </c>
      <c r="G23" s="30" t="n">
        <f aca="false">(G13/$B$13)*100</f>
        <v>43.9646609821771</v>
      </c>
      <c r="H23" s="30" t="n">
        <f aca="false">(H13/$B$13)*100</f>
        <v>0.53606439735951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14" customFormat="true" ht="23.25" hidden="false" customHeight="true" outlineLevel="0" collapsed="false">
      <c r="B24" s="31"/>
      <c r="C24" s="32"/>
      <c r="D24" s="33"/>
      <c r="E24" s="32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9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</sheetData>
  <mergeCells count="2">
    <mergeCell ref="B4:H4"/>
    <mergeCell ref="B14:H14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min</cp:lastModifiedBy>
  <cp:lastPrinted>2012-06-20T09:01:48Z</cp:lastPrinted>
  <dcterms:modified xsi:type="dcterms:W3CDTF">2015-03-30T09:51:23Z</dcterms:modified>
  <cp:revision>0</cp:revision>
  <dc:subject/>
  <dc:title/>
</cp:coreProperties>
</file>