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7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3" customFormat="true" ht="31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7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23.25" hidden="false" customHeight="true" outlineLevel="0" collapsed="false">
      <c r="A4" s="8"/>
      <c r="B4" s="9" t="s">
        <v>9</v>
      </c>
      <c r="C4" s="9"/>
      <c r="D4" s="9"/>
      <c r="E4" s="9"/>
      <c r="F4" s="9"/>
      <c r="G4" s="9"/>
      <c r="H4" s="9"/>
    </row>
    <row r="5" s="12" customFormat="true" ht="23.25" hidden="false" customHeight="true" outlineLevel="0" collapsed="false">
      <c r="A5" s="10" t="s">
        <v>10</v>
      </c>
      <c r="B5" s="11" t="n">
        <v>38262058.81</v>
      </c>
      <c r="C5" s="11" t="n">
        <v>1150253.06</v>
      </c>
      <c r="D5" s="11" t="n">
        <v>3541747.45</v>
      </c>
      <c r="E5" s="11" t="n">
        <v>14329033.46</v>
      </c>
      <c r="F5" s="11" t="n">
        <v>12241222.7</v>
      </c>
      <c r="G5" s="11" t="n">
        <v>6946026.9</v>
      </c>
      <c r="H5" s="11" t="n">
        <v>53775.23</v>
      </c>
    </row>
    <row r="6" s="14" customFormat="true" ht="23.25" hidden="false" customHeight="true" outlineLevel="0" collapsed="false">
      <c r="A6" s="13" t="s">
        <v>11</v>
      </c>
      <c r="B6" s="11" t="n">
        <v>20810003.61</v>
      </c>
      <c r="C6" s="11" t="n">
        <v>855798.88</v>
      </c>
      <c r="D6" s="11" t="n">
        <v>1811939.42</v>
      </c>
      <c r="E6" s="11" t="n">
        <v>7962300.14</v>
      </c>
      <c r="F6" s="11" t="n">
        <v>7683149.31</v>
      </c>
      <c r="G6" s="11" t="n">
        <v>2466479.58</v>
      </c>
      <c r="H6" s="11" t="n">
        <v>30336.28</v>
      </c>
    </row>
    <row r="7" s="14" customFormat="true" ht="23.25" hidden="false" customHeight="true" outlineLevel="0" collapsed="false">
      <c r="A7" s="13" t="s">
        <v>12</v>
      </c>
      <c r="B7" s="11" t="n">
        <v>17452055.2</v>
      </c>
      <c r="C7" s="11" t="n">
        <v>294454.19</v>
      </c>
      <c r="D7" s="11" t="n">
        <v>1729808.02</v>
      </c>
      <c r="E7" s="11" t="n">
        <v>6366733.32</v>
      </c>
      <c r="F7" s="11" t="n">
        <v>4558073.39</v>
      </c>
      <c r="G7" s="11" t="n">
        <v>4479547.32</v>
      </c>
      <c r="H7" s="11" t="n">
        <v>23438.96</v>
      </c>
    </row>
    <row r="8" s="12" customFormat="true" ht="23.25" hidden="false" customHeight="true" outlineLevel="0" collapsed="false">
      <c r="A8" s="10" t="s">
        <v>13</v>
      </c>
      <c r="B8" s="11" t="n">
        <v>9875369.95</v>
      </c>
      <c r="C8" s="11" t="n">
        <v>167234.06</v>
      </c>
      <c r="D8" s="11" t="n">
        <v>978747.35</v>
      </c>
      <c r="E8" s="11" t="n">
        <v>1906152.35</v>
      </c>
      <c r="F8" s="11" t="n">
        <v>4151800.34</v>
      </c>
      <c r="G8" s="11" t="n">
        <v>2629028.61</v>
      </c>
      <c r="H8" s="11" t="n">
        <v>42407.25</v>
      </c>
    </row>
    <row r="9" s="14" customFormat="true" ht="23.25" hidden="false" customHeight="true" outlineLevel="0" collapsed="false">
      <c r="A9" s="13" t="s">
        <v>11</v>
      </c>
      <c r="B9" s="15" t="n">
        <v>5431900.8</v>
      </c>
      <c r="C9" s="15" t="n">
        <v>130486.43</v>
      </c>
      <c r="D9" s="15" t="n">
        <v>534727.12</v>
      </c>
      <c r="E9" s="15" t="n">
        <v>1146666.06</v>
      </c>
      <c r="F9" s="15" t="n">
        <v>2691538.69</v>
      </c>
      <c r="G9" s="15" t="n">
        <v>901643.88</v>
      </c>
      <c r="H9" s="15" t="n">
        <v>26838.62</v>
      </c>
    </row>
    <row r="10" s="14" customFormat="true" ht="23.25" hidden="false" customHeight="true" outlineLevel="0" collapsed="false">
      <c r="A10" s="13" t="s">
        <v>12</v>
      </c>
      <c r="B10" s="15" t="n">
        <v>4443469.15</v>
      </c>
      <c r="C10" s="15" t="n">
        <v>36747.63</v>
      </c>
      <c r="D10" s="15" t="n">
        <v>444020.23</v>
      </c>
      <c r="E10" s="15" t="n">
        <v>759486.29</v>
      </c>
      <c r="F10" s="15" t="n">
        <v>1460261.65</v>
      </c>
      <c r="G10" s="15" t="n">
        <v>1727384.73</v>
      </c>
      <c r="H10" s="15" t="n">
        <v>15568.63</v>
      </c>
    </row>
    <row r="11" s="12" customFormat="true" ht="23.25" hidden="false" customHeight="true" outlineLevel="0" collapsed="false">
      <c r="A11" s="10" t="s">
        <v>14</v>
      </c>
      <c r="B11" s="16" t="n">
        <v>441201.6</v>
      </c>
      <c r="C11" s="16" t="n">
        <v>3079.53</v>
      </c>
      <c r="D11" s="16" t="n">
        <v>43242.79</v>
      </c>
      <c r="E11" s="16" t="n">
        <v>48997.6</v>
      </c>
      <c r="F11" s="16" t="n">
        <v>206500.12</v>
      </c>
      <c r="G11" s="16" t="n">
        <v>132901.58</v>
      </c>
      <c r="H11" s="16" t="n">
        <v>6479.99</v>
      </c>
    </row>
    <row r="12" s="14" customFormat="true" ht="23.25" hidden="false" customHeight="true" outlineLevel="0" collapsed="false">
      <c r="A12" s="13" t="s">
        <v>11</v>
      </c>
      <c r="B12" s="17" t="n">
        <v>241502.31</v>
      </c>
      <c r="C12" s="17" t="n">
        <v>2493.67</v>
      </c>
      <c r="D12" s="17" t="n">
        <v>23389.83</v>
      </c>
      <c r="E12" s="17" t="n">
        <v>29612.72</v>
      </c>
      <c r="F12" s="17" t="n">
        <v>137390.1</v>
      </c>
      <c r="G12" s="17" t="n">
        <v>43450.12</v>
      </c>
      <c r="H12" s="17" t="n">
        <v>5165.88</v>
      </c>
    </row>
    <row r="13" s="14" customFormat="true" ht="23.25" hidden="false" customHeight="true" outlineLevel="0" collapsed="false">
      <c r="A13" s="13" t="s">
        <v>12</v>
      </c>
      <c r="B13" s="17" t="n">
        <v>199699.29</v>
      </c>
      <c r="C13" s="17" t="n">
        <v>585.85</v>
      </c>
      <c r="D13" s="17" t="n">
        <v>19852.96</v>
      </c>
      <c r="E13" s="17" t="n">
        <v>19384.88</v>
      </c>
      <c r="F13" s="17" t="n">
        <v>69110.02</v>
      </c>
      <c r="G13" s="17" t="n">
        <v>89451.46</v>
      </c>
      <c r="H13" s="17" t="n">
        <v>1314.12</v>
      </c>
    </row>
    <row r="14" s="12" customFormat="true" ht="23.25" hidden="false" customHeight="true" outlineLevel="0" collapsed="false">
      <c r="A14" s="18"/>
      <c r="B14" s="19" t="s">
        <v>15</v>
      </c>
      <c r="C14" s="19"/>
      <c r="D14" s="19"/>
      <c r="E14" s="19"/>
      <c r="F14" s="19"/>
      <c r="G14" s="19"/>
      <c r="H14" s="19"/>
    </row>
    <row r="15" s="12" customFormat="true" ht="23.25" hidden="false" customHeight="true" outlineLevel="0" collapsed="false">
      <c r="A15" s="10" t="s">
        <v>10</v>
      </c>
      <c r="B15" s="20" t="n">
        <v>100</v>
      </c>
      <c r="C15" s="20" t="n">
        <f aca="false">(C5/$B$5)*100</f>
        <v>3.00624978313863</v>
      </c>
      <c r="D15" s="20" t="n">
        <f aca="false">(D5/$B$5)*100</f>
        <v>9.25655220903676</v>
      </c>
      <c r="E15" s="20" t="n">
        <f aca="false">(E5/$B$5)*100</f>
        <v>37.4497188746546</v>
      </c>
      <c r="F15" s="20" t="n">
        <f aca="false">(F5/$B$5)*100</f>
        <v>31.9931103571476</v>
      </c>
      <c r="G15" s="20" t="n">
        <f aca="false">(G5/$B$5)*100</f>
        <v>18.1538242217761</v>
      </c>
      <c r="H15" s="20" t="n">
        <f aca="false">(H5/$B$5)*100</f>
        <v>0.14054452811082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s="14" customFormat="true" ht="23.25" hidden="false" customHeight="true" outlineLevel="0" collapsed="false">
      <c r="A16" s="13" t="s">
        <v>11</v>
      </c>
      <c r="B16" s="22" t="n">
        <v>100</v>
      </c>
      <c r="C16" s="22" t="n">
        <f aca="false">(C6/$B$6)*100</f>
        <v>4.11243984402173</v>
      </c>
      <c r="D16" s="22" t="n">
        <f aca="false">(D6/$B$6)*100</f>
        <v>8.7070596140084</v>
      </c>
      <c r="E16" s="22" t="n">
        <f aca="false">(E6/$B$6)*100</f>
        <v>38.2618873558187</v>
      </c>
      <c r="F16" s="22" t="n">
        <f aca="false">(F6/$B$6)*100</f>
        <v>36.9204612069743</v>
      </c>
      <c r="G16" s="22" t="n">
        <f aca="false">(G6/$B$6)*100</f>
        <v>11.8523745897611</v>
      </c>
      <c r="H16" s="22" t="n">
        <f aca="false">(H6/$B$6)*100</f>
        <v>0.14577738941584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s="14" customFormat="true" ht="23.25" hidden="false" customHeight="true" outlineLevel="0" collapsed="false">
      <c r="A17" s="13" t="s">
        <v>12</v>
      </c>
      <c r="B17" s="22" t="n">
        <v>100</v>
      </c>
      <c r="C17" s="22" t="n">
        <f aca="false">(C7/$B$7)*100</f>
        <v>1.68721784698458</v>
      </c>
      <c r="D17" s="22" t="n">
        <f aca="false">(D7/$B$7)*100</f>
        <v>9.91177256876886</v>
      </c>
      <c r="E17" s="22" t="n">
        <f aca="false">(E7/$B$7)*100</f>
        <v>36.4812811272795</v>
      </c>
      <c r="F17" s="22" t="n">
        <f aca="false">(F7/$B$7)*100</f>
        <v>26.1176883625718</v>
      </c>
      <c r="G17" s="22" t="n">
        <f aca="false">(G7/$B$7)*100</f>
        <v>25.6677352246743</v>
      </c>
      <c r="H17" s="22" t="n">
        <f aca="false">(H7/$B$7)*100</f>
        <v>0.1343048697210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s="12" customFormat="true" ht="23.25" hidden="false" customHeight="true" outlineLevel="0" collapsed="false">
      <c r="A18" s="10" t="s">
        <v>13</v>
      </c>
      <c r="B18" s="20" t="n">
        <v>100</v>
      </c>
      <c r="C18" s="20" t="n">
        <f aca="false">(C8/$B$8)*100</f>
        <v>1.69344602629292</v>
      </c>
      <c r="D18" s="20" t="n">
        <f aca="false">(D8/$B$8)*100</f>
        <v>9.91099427115639</v>
      </c>
      <c r="E18" s="20" t="n">
        <f aca="false">(E8/$B$8)*100</f>
        <v>19.3020854879467</v>
      </c>
      <c r="F18" s="20" t="n">
        <f aca="false">(F8/$B$8)*100</f>
        <v>42.0419727161715</v>
      </c>
      <c r="G18" s="20" t="n">
        <f aca="false">(G8/$B$8)*100</f>
        <v>26.6220771810174</v>
      </c>
      <c r="H18" s="20" t="n">
        <f aca="false">(H8/$B$8)*100</f>
        <v>0.42942441867709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s="14" customFormat="true" ht="23.25" hidden="false" customHeight="true" outlineLevel="0" collapsed="false">
      <c r="A19" s="13" t="s">
        <v>11</v>
      </c>
      <c r="B19" s="22" t="n">
        <v>100</v>
      </c>
      <c r="C19" s="22" t="n">
        <f aca="false">(C9/$B$9)*100</f>
        <v>2.40222409805422</v>
      </c>
      <c r="D19" s="22" t="n">
        <f aca="false">(D9/$B$9)*100</f>
        <v>9.84419892204217</v>
      </c>
      <c r="E19" s="22" t="n">
        <f aca="false">(E9/$B$9)*100</f>
        <v>21.1098490605719</v>
      </c>
      <c r="F19" s="22" t="n">
        <f aca="false">(F9/$B$9)*100</f>
        <v>49.5505862330917</v>
      </c>
      <c r="G19" s="22" t="n">
        <f aca="false">(G9/$B$9)*100</f>
        <v>16.5990490842543</v>
      </c>
      <c r="H19" s="22" t="n">
        <f aca="false">(H9/$B$9)*100</f>
        <v>0.494092601985662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s="14" customFormat="true" ht="23.25" hidden="false" customHeight="true" outlineLevel="0" collapsed="false">
      <c r="A20" s="13" t="s">
        <v>12</v>
      </c>
      <c r="B20" s="22" t="n">
        <v>100</v>
      </c>
      <c r="C20" s="22" t="n">
        <f aca="false">(C10/$B$10)*100</f>
        <v>0.827003153605781</v>
      </c>
      <c r="D20" s="22" t="n">
        <f aca="false">(D10/$B$10)*100</f>
        <v>9.99264797416226</v>
      </c>
      <c r="E20" s="22" t="n">
        <f aca="false">(E10/$B$10)*100</f>
        <v>17.0921922570341</v>
      </c>
      <c r="F20" s="22" t="n">
        <f aca="false">(F10/$B$10)*100</f>
        <v>32.8630986444454</v>
      </c>
      <c r="G20" s="22" t="n">
        <f aca="false">(G10/$B$10)*100</f>
        <v>38.8746871349383</v>
      </c>
      <c r="H20" s="22" t="n">
        <f aca="false">(H10/$B$10)*100</f>
        <v>0.35037106086356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s="12" customFormat="true" ht="23.25" hidden="false" customHeight="true" outlineLevel="0" collapsed="false">
      <c r="A21" s="25" t="s">
        <v>14</v>
      </c>
      <c r="B21" s="26" t="n">
        <v>100</v>
      </c>
      <c r="C21" s="26" t="n">
        <f aca="false">(C11/$B$11)*100</f>
        <v>0.69798704265805</v>
      </c>
      <c r="D21" s="26" t="n">
        <f aca="false">(D11/$B$11)*100</f>
        <v>9.80114079368706</v>
      </c>
      <c r="E21" s="26" t="n">
        <f aca="false">(E11/$B$11)*100</f>
        <v>11.1054900979507</v>
      </c>
      <c r="F21" s="26" t="n">
        <f aca="false">(F11/$B$11)*100</f>
        <v>46.804027909237</v>
      </c>
      <c r="G21" s="26" t="n">
        <f aca="false">(G11/$B$11)*100</f>
        <v>30.1226423476252</v>
      </c>
      <c r="H21" s="26" t="n">
        <f aca="false">(H11/$B$11)*100</f>
        <v>1.4687140753796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s="14" customFormat="true" ht="23.25" hidden="false" customHeight="true" outlineLevel="0" collapsed="false">
      <c r="A22" s="27" t="s">
        <v>11</v>
      </c>
      <c r="B22" s="28" t="n">
        <v>100</v>
      </c>
      <c r="C22" s="28" t="n">
        <f aca="false">(C12/$B$12)*100</f>
        <v>1.03256569264286</v>
      </c>
      <c r="D22" s="28" t="n">
        <f aca="false">(D12/$B$12)*100</f>
        <v>9.68513717322207</v>
      </c>
      <c r="E22" s="28" t="n">
        <f aca="false">(E12/$B$12)*100</f>
        <v>12.2618785716791</v>
      </c>
      <c r="F22" s="28" t="n">
        <f aca="false">(F12/$B$12)*100</f>
        <v>56.8897663960233</v>
      </c>
      <c r="G22" s="28" t="n">
        <f aca="false">(G12/$B$12)*100</f>
        <v>17.9915960224149</v>
      </c>
      <c r="H22" s="28" t="n">
        <f aca="false">(H12/$B$12)*100</f>
        <v>2.13906028476498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s="14" customFormat="true" ht="23.25" hidden="false" customHeight="true" outlineLevel="0" collapsed="false">
      <c r="A23" s="29" t="s">
        <v>12</v>
      </c>
      <c r="B23" s="30" t="n">
        <v>100</v>
      </c>
      <c r="C23" s="30" t="n">
        <f aca="false">(C13/$B$13)*100</f>
        <v>0.2933660905855</v>
      </c>
      <c r="D23" s="30" t="n">
        <f aca="false">(D13/$B$13)*100</f>
        <v>9.94142743321721</v>
      </c>
      <c r="E23" s="30" t="n">
        <f aca="false">(E13/$B$13)*100</f>
        <v>9.70703501249303</v>
      </c>
      <c r="F23" s="30" t="n">
        <f aca="false">(F13/$B$13)*100</f>
        <v>34.6070434201343</v>
      </c>
      <c r="G23" s="30" t="n">
        <f aca="false">(G13/$B$13)*100</f>
        <v>44.7930786333792</v>
      </c>
      <c r="H23" s="30" t="n">
        <f aca="false">(H13/$B$13)*100</f>
        <v>0.658049410190692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s="14" customFormat="true" ht="23.25" hidden="false" customHeight="true" outlineLevel="0" collapsed="false">
      <c r="B24" s="31"/>
      <c r="C24" s="32"/>
      <c r="D24" s="33"/>
      <c r="E24" s="32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9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</sheetData>
  <mergeCells count="2">
    <mergeCell ref="B4:H4"/>
    <mergeCell ref="B14:H14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dmin</cp:lastModifiedBy>
  <cp:lastPrinted>2012-06-20T09:01:48Z</cp:lastPrinted>
  <dcterms:modified xsi:type="dcterms:W3CDTF">2015-03-30T07:54:26Z</dcterms:modified>
  <cp:revision>0</cp:revision>
  <dc:subject/>
  <dc:title/>
</cp:coreProperties>
</file>