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ปี </t>
    </r>
    <r>
      <rPr>
        <b val="true"/>
        <sz val="15"/>
        <rFont val="TH SarabunPSK"/>
        <family val="2"/>
      </rPr>
      <t xml:space="preserve">2556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8.5" hidden="false" customHeight="true" outlineLevel="0" collapsed="false">
      <c r="A5" s="12" t="s">
        <v>10</v>
      </c>
      <c r="B5" s="13" t="n">
        <v>9787305.425</v>
      </c>
      <c r="C5" s="13" t="n">
        <v>160621.65</v>
      </c>
      <c r="D5" s="13" t="n">
        <v>987969.055</v>
      </c>
      <c r="E5" s="13" t="n">
        <v>2078051.19</v>
      </c>
      <c r="F5" s="13" t="n">
        <v>4049045.8275</v>
      </c>
      <c r="G5" s="13" t="n">
        <v>2469110.835</v>
      </c>
      <c r="H5" s="13" t="n">
        <v>42506.865</v>
      </c>
    </row>
    <row r="6" s="12" customFormat="true" ht="22.5" hidden="false" customHeight="true" outlineLevel="0" collapsed="false">
      <c r="A6" s="12" t="s">
        <v>11</v>
      </c>
      <c r="B6" s="13" t="n">
        <v>5415714.205</v>
      </c>
      <c r="C6" s="13" t="n">
        <v>126182.2675</v>
      </c>
      <c r="D6" s="13" t="n">
        <v>542338.035</v>
      </c>
      <c r="E6" s="13" t="n">
        <v>1266975.04</v>
      </c>
      <c r="F6" s="13" t="n">
        <v>2600726.8325</v>
      </c>
      <c r="G6" s="13" t="n">
        <v>846031.5125</v>
      </c>
      <c r="H6" s="13" t="n">
        <v>33460.52</v>
      </c>
    </row>
    <row r="7" s="12" customFormat="true" ht="22.5" hidden="false" customHeight="true" outlineLevel="0" collapsed="false">
      <c r="A7" s="12" t="s">
        <v>12</v>
      </c>
      <c r="B7" s="13" t="n">
        <v>4371591.2175</v>
      </c>
      <c r="C7" s="13" t="n">
        <v>34439.385</v>
      </c>
      <c r="D7" s="13" t="n">
        <v>445631.02</v>
      </c>
      <c r="E7" s="13" t="n">
        <v>811076.1525</v>
      </c>
      <c r="F7" s="13" t="n">
        <v>1448318.9975</v>
      </c>
      <c r="G7" s="13" t="n">
        <v>1623079.3225</v>
      </c>
      <c r="H7" s="13" t="n">
        <v>9046.345</v>
      </c>
    </row>
    <row r="8" s="12" customFormat="true" ht="24" hidden="false" customHeight="true" outlineLevel="0" collapsed="false">
      <c r="A8" s="12" t="s">
        <v>13</v>
      </c>
      <c r="B8" s="13" t="n">
        <v>437150.63</v>
      </c>
      <c r="C8" s="13" t="n">
        <v>3405.86</v>
      </c>
      <c r="D8" s="13" t="n">
        <v>46875.4625</v>
      </c>
      <c r="E8" s="13" t="n">
        <v>56339.8525</v>
      </c>
      <c r="F8" s="13" t="n">
        <v>205090.3925</v>
      </c>
      <c r="G8" s="13" t="n">
        <v>118341.2225</v>
      </c>
      <c r="H8" s="13" t="n">
        <v>7097.845</v>
      </c>
    </row>
    <row r="9" customFormat="false" ht="21.75" hidden="false" customHeight="true" outlineLevel="0" collapsed="false">
      <c r="A9" s="14" t="s">
        <v>11</v>
      </c>
      <c r="B9" s="15" t="n">
        <v>242089.285</v>
      </c>
      <c r="C9" s="15" t="n">
        <v>2672.9275</v>
      </c>
      <c r="D9" s="15" t="n">
        <v>25067.3025</v>
      </c>
      <c r="E9" s="15" t="n">
        <v>35063.71</v>
      </c>
      <c r="F9" s="15" t="n">
        <v>134035.165</v>
      </c>
      <c r="G9" s="15" t="n">
        <v>39105.61</v>
      </c>
      <c r="H9" s="15" t="n">
        <v>6144.57</v>
      </c>
    </row>
    <row r="10" customFormat="false" ht="21.75" hidden="false" customHeight="true" outlineLevel="0" collapsed="false">
      <c r="A10" s="14" t="s">
        <v>12</v>
      </c>
      <c r="B10" s="15" t="n">
        <v>195061.345</v>
      </c>
      <c r="C10" s="15" t="n">
        <v>732.9275</v>
      </c>
      <c r="D10" s="15" t="n">
        <v>21808.16</v>
      </c>
      <c r="E10" s="15" t="n">
        <v>21276.1425</v>
      </c>
      <c r="F10" s="15" t="n">
        <v>71055.2275</v>
      </c>
      <c r="G10" s="15" t="n">
        <v>79235.6125</v>
      </c>
      <c r="H10" s="15" t="n">
        <v>953.28</v>
      </c>
    </row>
    <row r="11" customFormat="false" ht="15.75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H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4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8.5" hidden="false" customHeight="true" outlineLevel="0" collapsed="false">
      <c r="A5" s="12" t="s">
        <v>10</v>
      </c>
      <c r="B5" s="13" t="n">
        <v>9520703.27</v>
      </c>
      <c r="C5" s="13" t="n">
        <v>159928.9</v>
      </c>
      <c r="D5" s="13" t="n">
        <v>1017494.13</v>
      </c>
      <c r="E5" s="13" t="n">
        <v>2452646.2</v>
      </c>
      <c r="F5" s="13" t="n">
        <v>3740684.72</v>
      </c>
      <c r="G5" s="13" t="n">
        <v>2100677.15</v>
      </c>
      <c r="H5" s="13" t="n">
        <v>49272.16</v>
      </c>
    </row>
    <row r="6" s="12" customFormat="true" ht="22.5" hidden="false" customHeight="true" outlineLevel="0" collapsed="false">
      <c r="A6" s="12" t="s">
        <v>11</v>
      </c>
      <c r="B6" s="13" t="n">
        <v>5319685.09</v>
      </c>
      <c r="C6" s="13" t="n">
        <v>130198.66</v>
      </c>
      <c r="D6" s="13" t="n">
        <v>556084.92</v>
      </c>
      <c r="E6" s="13" t="n">
        <v>1510825.66</v>
      </c>
      <c r="F6" s="13" t="n">
        <v>2369261.94</v>
      </c>
      <c r="G6" s="13" t="n">
        <v>713074.32</v>
      </c>
      <c r="H6" s="13" t="n">
        <v>40239.59</v>
      </c>
    </row>
    <row r="7" s="12" customFormat="true" ht="22.5" hidden="false" customHeight="true" outlineLevel="0" collapsed="false">
      <c r="A7" s="12" t="s">
        <v>12</v>
      </c>
      <c r="B7" s="13" t="n">
        <v>4201018.18</v>
      </c>
      <c r="C7" s="13" t="n">
        <v>29730.24</v>
      </c>
      <c r="D7" s="13" t="n">
        <v>461409.21</v>
      </c>
      <c r="E7" s="13" t="n">
        <v>941820.54</v>
      </c>
      <c r="F7" s="13" t="n">
        <v>1371422.78</v>
      </c>
      <c r="G7" s="13" t="n">
        <v>1387602.83</v>
      </c>
      <c r="H7" s="13" t="n">
        <v>9032.57</v>
      </c>
    </row>
    <row r="8" s="12" customFormat="true" ht="24" hidden="false" customHeight="true" outlineLevel="0" collapsed="false">
      <c r="A8" s="12" t="s">
        <v>13</v>
      </c>
      <c r="B8" s="13" t="n">
        <v>427178.68</v>
      </c>
      <c r="C8" s="13" t="n">
        <v>3478.21</v>
      </c>
      <c r="D8" s="13" t="n">
        <v>51102.72</v>
      </c>
      <c r="E8" s="13" t="n">
        <v>64013.42</v>
      </c>
      <c r="F8" s="13" t="n">
        <v>201819.13</v>
      </c>
      <c r="G8" s="13" t="n">
        <v>98236.73</v>
      </c>
      <c r="H8" s="13" t="n">
        <v>8528.48</v>
      </c>
    </row>
    <row r="9" customFormat="false" ht="21.75" hidden="false" customHeight="true" outlineLevel="0" collapsed="false">
      <c r="A9" s="14" t="s">
        <v>11</v>
      </c>
      <c r="B9" s="15" t="n">
        <v>236875.36</v>
      </c>
      <c r="C9" s="15" t="n">
        <v>2709.72</v>
      </c>
      <c r="D9" s="15" t="n">
        <v>27551.04</v>
      </c>
      <c r="E9" s="15" t="n">
        <v>40411.45</v>
      </c>
      <c r="F9" s="15" t="n">
        <v>127145.42</v>
      </c>
      <c r="G9" s="15" t="n">
        <v>31506.55</v>
      </c>
      <c r="H9" s="15" t="n">
        <v>7551.18</v>
      </c>
    </row>
    <row r="10" customFormat="false" ht="21.75" hidden="false" customHeight="true" outlineLevel="0" collapsed="false">
      <c r="A10" s="14" t="s">
        <v>12</v>
      </c>
      <c r="B10" s="15" t="n">
        <v>190303.32</v>
      </c>
      <c r="C10" s="15" t="n">
        <v>768.49</v>
      </c>
      <c r="D10" s="15" t="n">
        <v>23551.68</v>
      </c>
      <c r="E10" s="15" t="n">
        <v>23601.97</v>
      </c>
      <c r="F10" s="15" t="n">
        <v>74673.71</v>
      </c>
      <c r="G10" s="15" t="n">
        <v>66730.18</v>
      </c>
      <c r="H10" s="15" t="n">
        <v>977.3</v>
      </c>
    </row>
    <row r="11" customFormat="false" ht="15.75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</row>
    <row r="12" customFormat="false" ht="18.75" hidden="false" customHeight="false" outlineLevel="0" collapsed="false">
      <c r="B12" s="13" t="n">
        <v>9706695.17</v>
      </c>
      <c r="C12" s="13" t="n">
        <v>178903.14</v>
      </c>
      <c r="D12" s="13" t="n">
        <v>1010569.29</v>
      </c>
      <c r="E12" s="13" t="n">
        <v>2076563.2</v>
      </c>
      <c r="F12" s="13" t="n">
        <v>4018840.75</v>
      </c>
      <c r="G12" s="13" t="n">
        <v>2378896.04</v>
      </c>
      <c r="H12" s="13" t="n">
        <v>42922.74</v>
      </c>
    </row>
    <row r="13" customFormat="false" ht="18.75" hidden="false" customHeight="false" outlineLevel="0" collapsed="false">
      <c r="B13" s="13" t="n">
        <v>5400046.34</v>
      </c>
      <c r="C13" s="13" t="n">
        <v>146128.66</v>
      </c>
      <c r="D13" s="13" t="n">
        <v>563064.61</v>
      </c>
      <c r="E13" s="13" t="n">
        <v>1294827.97</v>
      </c>
      <c r="F13" s="13" t="n">
        <v>2538412.67</v>
      </c>
      <c r="G13" s="13" t="n">
        <v>817534.14</v>
      </c>
      <c r="H13" s="13" t="n">
        <v>40078.29</v>
      </c>
    </row>
    <row r="14" customFormat="false" ht="18.75" hidden="false" customHeight="false" outlineLevel="0" collapsed="false">
      <c r="A14" s="1" t="n">
        <v>2</v>
      </c>
      <c r="B14" s="13" t="n">
        <v>4306648.82</v>
      </c>
      <c r="C14" s="13" t="n">
        <v>32774.48</v>
      </c>
      <c r="D14" s="13" t="n">
        <v>447504.68</v>
      </c>
      <c r="E14" s="13" t="n">
        <v>781735.24</v>
      </c>
      <c r="F14" s="13" t="n">
        <v>1480428.09</v>
      </c>
      <c r="G14" s="13" t="n">
        <v>1561361.89</v>
      </c>
      <c r="H14" s="13" t="n">
        <v>2844.45</v>
      </c>
    </row>
    <row r="15" customFormat="false" ht="18.75" hidden="false" customHeight="false" outlineLevel="0" collapsed="false">
      <c r="B15" s="13" t="n">
        <v>424952.06</v>
      </c>
      <c r="C15" s="13" t="n">
        <v>3580.27</v>
      </c>
      <c r="D15" s="13" t="n">
        <v>47798.34</v>
      </c>
      <c r="E15" s="13" t="n">
        <v>59227.15</v>
      </c>
      <c r="F15" s="13" t="n">
        <v>200318.2</v>
      </c>
      <c r="G15" s="13" t="n">
        <v>105770.58</v>
      </c>
      <c r="H15" s="13" t="n">
        <v>8257.53</v>
      </c>
    </row>
    <row r="16" customFormat="false" ht="18.75" hidden="false" customHeight="false" outlineLevel="0" collapsed="false">
      <c r="B16" s="15" t="n">
        <v>243234.61</v>
      </c>
      <c r="C16" s="15" t="n">
        <v>2809.88</v>
      </c>
      <c r="D16" s="15" t="n">
        <v>25949.68</v>
      </c>
      <c r="E16" s="15" t="n">
        <v>37237.98</v>
      </c>
      <c r="F16" s="15" t="n">
        <v>132696.18</v>
      </c>
      <c r="G16" s="15" t="n">
        <v>36687.22</v>
      </c>
      <c r="H16" s="15" t="n">
        <v>7853.66</v>
      </c>
    </row>
    <row r="17" customFormat="false" ht="18.75" hidden="false" customHeight="false" outlineLevel="0" collapsed="false">
      <c r="A17" s="16"/>
      <c r="B17" s="19" t="n">
        <v>181717.45</v>
      </c>
      <c r="C17" s="19" t="n">
        <v>770.38</v>
      </c>
      <c r="D17" s="19" t="n">
        <v>21848.66</v>
      </c>
      <c r="E17" s="19" t="n">
        <v>21989.17</v>
      </c>
      <c r="F17" s="19" t="n">
        <v>67622.02</v>
      </c>
      <c r="G17" s="19" t="n">
        <v>69083.36</v>
      </c>
      <c r="H17" s="19" t="n">
        <v>403.87</v>
      </c>
    </row>
    <row r="18" customFormat="false" ht="18.75" hidden="false" customHeight="false" outlineLevel="0" collapsed="false">
      <c r="B18" s="13" t="n">
        <v>10046453.31</v>
      </c>
      <c r="C18" s="13" t="n">
        <v>136420.5</v>
      </c>
      <c r="D18" s="13" t="n">
        <v>945065.45</v>
      </c>
      <c r="E18" s="13" t="n">
        <v>1876843.01</v>
      </c>
      <c r="F18" s="13" t="n">
        <v>4284857.5</v>
      </c>
      <c r="G18" s="13" t="n">
        <v>2767841.54</v>
      </c>
      <c r="H18" s="13" t="n">
        <v>35425.31</v>
      </c>
    </row>
    <row r="19" customFormat="false" ht="18.75" hidden="false" customHeight="false" outlineLevel="0" collapsed="false">
      <c r="A19" s="1" t="n">
        <v>3</v>
      </c>
      <c r="B19" s="13" t="n">
        <v>5511224.59</v>
      </c>
      <c r="C19" s="13" t="n">
        <v>97915.32</v>
      </c>
      <c r="D19" s="13" t="n">
        <v>515475.49</v>
      </c>
      <c r="E19" s="13" t="n">
        <v>1115580.47</v>
      </c>
      <c r="F19" s="13" t="n">
        <v>2803694.03</v>
      </c>
      <c r="G19" s="13" t="n">
        <v>951873.71</v>
      </c>
      <c r="H19" s="13" t="n">
        <v>26685.58</v>
      </c>
    </row>
    <row r="20" customFormat="false" ht="18.75" hidden="false" customHeight="false" outlineLevel="0" collapsed="false">
      <c r="B20" s="13" t="n">
        <v>4535228.72</v>
      </c>
      <c r="C20" s="13" t="n">
        <v>38505.19</v>
      </c>
      <c r="D20" s="13" t="n">
        <v>429589.96</v>
      </c>
      <c r="E20" s="13" t="n">
        <v>761262.54</v>
      </c>
      <c r="F20" s="13" t="n">
        <v>1481163.47</v>
      </c>
      <c r="G20" s="13" t="n">
        <v>1815967.84</v>
      </c>
      <c r="H20" s="13" t="n">
        <v>8739.73</v>
      </c>
    </row>
    <row r="21" customFormat="false" ht="18.75" hidden="false" customHeight="false" outlineLevel="0" collapsed="false">
      <c r="B21" s="13" t="n">
        <v>455270.18</v>
      </c>
      <c r="C21" s="13" t="n">
        <v>3485.43</v>
      </c>
      <c r="D21" s="13" t="n">
        <v>45358</v>
      </c>
      <c r="E21" s="13" t="n">
        <v>53121.24</v>
      </c>
      <c r="F21" s="13" t="n">
        <v>211724.12</v>
      </c>
      <c r="G21" s="13" t="n">
        <v>136456</v>
      </c>
      <c r="H21" s="13" t="n">
        <v>5125.38</v>
      </c>
    </row>
    <row r="22" customFormat="false" ht="18.75" hidden="false" customHeight="false" outlineLevel="0" collapsed="false">
      <c r="B22" s="15" t="n">
        <v>246744.86</v>
      </c>
      <c r="C22" s="15" t="n">
        <v>2678.44</v>
      </c>
      <c r="D22" s="15" t="n">
        <v>23378.66</v>
      </c>
      <c r="E22" s="15" t="n">
        <v>32992.69</v>
      </c>
      <c r="F22" s="15" t="n">
        <v>138908.96</v>
      </c>
      <c r="G22" s="15" t="n">
        <v>44778.55</v>
      </c>
      <c r="H22" s="15" t="n">
        <v>4007.56</v>
      </c>
    </row>
    <row r="23" customFormat="false" ht="18.75" hidden="false" customHeight="false" outlineLevel="0" collapsed="false">
      <c r="A23" s="16"/>
      <c r="B23" s="19" t="n">
        <v>208525.32</v>
      </c>
      <c r="C23" s="19" t="n">
        <v>806.99</v>
      </c>
      <c r="D23" s="19" t="n">
        <v>21979.34</v>
      </c>
      <c r="E23" s="19" t="n">
        <v>20128.55</v>
      </c>
      <c r="F23" s="19" t="n">
        <v>72815.16</v>
      </c>
      <c r="G23" s="19" t="n">
        <v>91677.45</v>
      </c>
      <c r="H23" s="19" t="n">
        <v>1117.83</v>
      </c>
    </row>
    <row r="24" customFormat="false" ht="18.75" hidden="false" customHeight="false" outlineLevel="0" collapsed="false">
      <c r="B24" s="13" t="n">
        <v>9875369.95</v>
      </c>
      <c r="C24" s="13" t="n">
        <v>167234.06</v>
      </c>
      <c r="D24" s="13" t="n">
        <v>978747.35</v>
      </c>
      <c r="E24" s="13" t="n">
        <v>1906152.35</v>
      </c>
      <c r="F24" s="13" t="n">
        <v>4151800.34</v>
      </c>
      <c r="G24" s="13" t="n">
        <v>2629028.61</v>
      </c>
      <c r="H24" s="13" t="n">
        <v>42407.25</v>
      </c>
    </row>
    <row r="25" customFormat="false" ht="18.75" hidden="false" customHeight="false" outlineLevel="0" collapsed="false">
      <c r="A25" s="1" t="n">
        <v>4</v>
      </c>
      <c r="B25" s="13" t="n">
        <v>5431900.8</v>
      </c>
      <c r="C25" s="13" t="n">
        <v>130486.43</v>
      </c>
      <c r="D25" s="13" t="n">
        <v>534727.12</v>
      </c>
      <c r="E25" s="13" t="n">
        <v>1146666.06</v>
      </c>
      <c r="F25" s="13" t="n">
        <v>2691538.69</v>
      </c>
      <c r="G25" s="13" t="n">
        <v>901643.88</v>
      </c>
      <c r="H25" s="13" t="n">
        <v>26838.62</v>
      </c>
    </row>
    <row r="26" customFormat="false" ht="18.75" hidden="false" customHeight="false" outlineLevel="0" collapsed="false">
      <c r="B26" s="13" t="n">
        <v>4443469.15</v>
      </c>
      <c r="C26" s="13" t="n">
        <v>36747.63</v>
      </c>
      <c r="D26" s="13" t="n">
        <v>444020.23</v>
      </c>
      <c r="E26" s="13" t="n">
        <v>759486.29</v>
      </c>
      <c r="F26" s="13" t="n">
        <v>1460261.65</v>
      </c>
      <c r="G26" s="13" t="n">
        <v>1727384.73</v>
      </c>
      <c r="H26" s="13" t="n">
        <v>15568.63</v>
      </c>
    </row>
    <row r="27" customFormat="false" ht="27" hidden="false" customHeight="true" outlineLevel="0" collapsed="false">
      <c r="B27" s="13" t="n">
        <v>441201.6</v>
      </c>
      <c r="C27" s="13" t="n">
        <v>3079.53</v>
      </c>
      <c r="D27" s="13" t="n">
        <v>43242.79</v>
      </c>
      <c r="E27" s="13" t="n">
        <v>48997.6</v>
      </c>
      <c r="F27" s="13" t="n">
        <v>206500.12</v>
      </c>
      <c r="G27" s="13" t="n">
        <v>132901.58</v>
      </c>
      <c r="H27" s="13" t="n">
        <v>6479.99</v>
      </c>
    </row>
    <row r="28" customFormat="false" ht="18.75" hidden="false" customHeight="false" outlineLevel="0" collapsed="false">
      <c r="B28" s="15" t="n">
        <v>241502.31</v>
      </c>
      <c r="C28" s="15" t="n">
        <v>2493.67</v>
      </c>
      <c r="D28" s="15" t="n">
        <v>23389.83</v>
      </c>
      <c r="E28" s="15" t="n">
        <v>29612.72</v>
      </c>
      <c r="F28" s="15" t="n">
        <v>137390.1</v>
      </c>
      <c r="G28" s="15" t="n">
        <v>43450.12</v>
      </c>
      <c r="H28" s="15" t="n">
        <v>5165.88</v>
      </c>
    </row>
    <row r="29" customFormat="false" ht="18.75" hidden="false" customHeight="false" outlineLevel="0" collapsed="false">
      <c r="A29" s="16"/>
      <c r="B29" s="19" t="n">
        <v>199699.29</v>
      </c>
      <c r="C29" s="19" t="n">
        <v>585.85</v>
      </c>
      <c r="D29" s="19" t="n">
        <v>19852.96</v>
      </c>
      <c r="E29" s="19" t="n">
        <v>19384.88</v>
      </c>
      <c r="F29" s="19" t="n">
        <v>69110.02</v>
      </c>
      <c r="G29" s="19" t="n">
        <v>89451.46</v>
      </c>
      <c r="H29" s="19" t="n">
        <v>1314.12</v>
      </c>
    </row>
    <row r="30" customFormat="false" ht="18.75" hidden="false" customHeight="false" outlineLevel="0" collapsed="false">
      <c r="B30" s="20" t="n">
        <f aca="false">AVERAGE(B5,B12,B18,B24)</f>
        <v>9787305.425</v>
      </c>
      <c r="C30" s="20" t="n">
        <f aca="false">AVERAGE(C5,C12,C18,C24)</f>
        <v>160621.65</v>
      </c>
      <c r="D30" s="20" t="n">
        <f aca="false">AVERAGE(D5,D12,D18,D24)</f>
        <v>987969.055</v>
      </c>
      <c r="E30" s="20" t="n">
        <f aca="false">AVERAGE(E5,E12,E18,E24)</f>
        <v>2078051.19</v>
      </c>
      <c r="F30" s="20" t="n">
        <f aca="false">AVERAGE(F5,F12,F18,F24)</f>
        <v>4049045.8275</v>
      </c>
      <c r="G30" s="20" t="n">
        <f aca="false">AVERAGE(G5,G12,G18,G24)</f>
        <v>2469110.835</v>
      </c>
      <c r="H30" s="20" t="n">
        <f aca="false">AVERAGE(H5,H12,H18,H24)</f>
        <v>42506.865</v>
      </c>
    </row>
    <row r="31" customFormat="false" ht="18.75" hidden="false" customHeight="false" outlineLevel="0" collapsed="false">
      <c r="B31" s="20" t="n">
        <f aca="false">AVERAGE(B6,B13,B19,B25)</f>
        <v>5415714.205</v>
      </c>
      <c r="C31" s="20" t="n">
        <f aca="false">AVERAGE(C6,C13,C19,C25)</f>
        <v>126182.2675</v>
      </c>
      <c r="D31" s="20" t="n">
        <f aca="false">AVERAGE(D6,D13,D19,D25)</f>
        <v>542338.035</v>
      </c>
      <c r="E31" s="20" t="n">
        <f aca="false">AVERAGE(E6,E13,E19,E25)</f>
        <v>1266975.04</v>
      </c>
      <c r="F31" s="20" t="n">
        <f aca="false">AVERAGE(F6,F13,F19,F25)</f>
        <v>2600726.8325</v>
      </c>
      <c r="G31" s="20" t="n">
        <f aca="false">AVERAGE(G6,G13,G19,G25)</f>
        <v>846031.5125</v>
      </c>
      <c r="H31" s="20" t="n">
        <f aca="false">AVERAGE(H6,H13,H19,H25)</f>
        <v>33460.52</v>
      </c>
    </row>
    <row r="32" customFormat="false" ht="18.75" hidden="false" customHeight="false" outlineLevel="0" collapsed="false">
      <c r="B32" s="20" t="n">
        <f aca="false">AVERAGE(B7,B14,B20,B26)</f>
        <v>4371591.2175</v>
      </c>
      <c r="C32" s="20" t="n">
        <f aca="false">AVERAGE(C7,C14,C20,C26)</f>
        <v>34439.385</v>
      </c>
      <c r="D32" s="20" t="n">
        <f aca="false">AVERAGE(D7,D14,D20,D26)</f>
        <v>445631.02</v>
      </c>
      <c r="E32" s="20" t="n">
        <f aca="false">AVERAGE(E7,E14,E20,E26)</f>
        <v>811076.1525</v>
      </c>
      <c r="F32" s="20" t="n">
        <f aca="false">AVERAGE(F7,F14,F20,F26)</f>
        <v>1448318.9975</v>
      </c>
      <c r="G32" s="20" t="n">
        <f aca="false">AVERAGE(G7,G14,G20,G26)</f>
        <v>1623079.3225</v>
      </c>
      <c r="H32" s="20" t="n">
        <f aca="false">AVERAGE(H7,H14,H20,H26)</f>
        <v>9046.345</v>
      </c>
    </row>
    <row r="33" customFormat="false" ht="18.75" hidden="false" customHeight="false" outlineLevel="0" collapsed="false">
      <c r="B33" s="20" t="n">
        <f aca="false">AVERAGE(B8,B15,B21,B27)</f>
        <v>437150.63</v>
      </c>
      <c r="C33" s="20" t="n">
        <f aca="false">AVERAGE(C8,C15,C21,C27)</f>
        <v>3405.86</v>
      </c>
      <c r="D33" s="20" t="n">
        <f aca="false">AVERAGE(D8,D15,D21,D27)</f>
        <v>46875.4625</v>
      </c>
      <c r="E33" s="20" t="n">
        <f aca="false">AVERAGE(E8,E15,E21,E27)</f>
        <v>56339.8525</v>
      </c>
      <c r="F33" s="20" t="n">
        <f aca="false">AVERAGE(F8,F15,F21,F27)</f>
        <v>205090.3925</v>
      </c>
      <c r="G33" s="20" t="n">
        <f aca="false">AVERAGE(G8,G15,G21,G27)</f>
        <v>118341.2225</v>
      </c>
      <c r="H33" s="20" t="n">
        <f aca="false">AVERAGE(H8,H15,H21,H27)</f>
        <v>7097.845</v>
      </c>
    </row>
    <row r="34" customFormat="false" ht="18.75" hidden="false" customHeight="false" outlineLevel="0" collapsed="false">
      <c r="B34" s="20" t="n">
        <f aca="false">AVERAGE(B9,B16,B22,B28)</f>
        <v>242089.285</v>
      </c>
      <c r="C34" s="20" t="n">
        <f aca="false">AVERAGE(C9,C16,C22,C28)</f>
        <v>2672.9275</v>
      </c>
      <c r="D34" s="20" t="n">
        <f aca="false">AVERAGE(D9,D16,D22,D28)</f>
        <v>25067.3025</v>
      </c>
      <c r="E34" s="20" t="n">
        <f aca="false">AVERAGE(E9,E16,E22,E28)</f>
        <v>35063.71</v>
      </c>
      <c r="F34" s="20" t="n">
        <f aca="false">AVERAGE(F9,F16,F22,F28)</f>
        <v>134035.165</v>
      </c>
      <c r="G34" s="20" t="n">
        <f aca="false">AVERAGE(G9,G16,G22,G28)</f>
        <v>39105.61</v>
      </c>
      <c r="H34" s="20" t="n">
        <f aca="false">AVERAGE(H9,H16,H22,H28)</f>
        <v>6144.57</v>
      </c>
    </row>
    <row r="35" customFormat="false" ht="18.75" hidden="false" customHeight="false" outlineLevel="0" collapsed="false">
      <c r="B35" s="20" t="n">
        <f aca="false">AVERAGE(B10,B17,B23,B29)</f>
        <v>195061.345</v>
      </c>
      <c r="C35" s="20" t="n">
        <f aca="false">AVERAGE(C10,C17,C23,C29)</f>
        <v>732.9275</v>
      </c>
      <c r="D35" s="20" t="n">
        <f aca="false">AVERAGE(D10,D17,D23,D29)</f>
        <v>21808.16</v>
      </c>
      <c r="E35" s="20" t="n">
        <f aca="false">AVERAGE(E10,E17,E23,E29)</f>
        <v>21276.1425</v>
      </c>
      <c r="F35" s="20" t="n">
        <f aca="false">AVERAGE(F10,F17,F23,F29)</f>
        <v>71055.2275</v>
      </c>
      <c r="G35" s="20" t="n">
        <f aca="false">AVERAGE(G10,G17,G23,G29)</f>
        <v>79235.6125</v>
      </c>
      <c r="H35" s="20" t="n">
        <f aca="false">AVERAGE(H10,H17,H23,H29)</f>
        <v>953.28</v>
      </c>
    </row>
    <row r="36" customFormat="false" ht="18.75" hidden="false" customHeight="false" outlineLevel="0" collapsed="false">
      <c r="B36" s="20" t="n">
        <f aca="false">AVERAGE(B11,B18,B24,B30)</f>
        <v>9903042.895</v>
      </c>
      <c r="C36" s="20" t="n">
        <f aca="false">AVERAGE(C11,C18,C24,C30)</f>
        <v>154758.736666667</v>
      </c>
      <c r="D36" s="20" t="n">
        <f aca="false">AVERAGE(D11,D18,D24,D30)</f>
        <v>970593.951666667</v>
      </c>
      <c r="E36" s="20" t="n">
        <f aca="false">AVERAGE(E11,E18,E24,E30)</f>
        <v>1953682.18333333</v>
      </c>
      <c r="F36" s="20" t="n">
        <f aca="false">AVERAGE(F11,F18,F24,F30)</f>
        <v>4161901.2225</v>
      </c>
      <c r="G36" s="20" t="n">
        <f aca="false">AVERAGE(G11,G18,G24,G30)</f>
        <v>2621993.66166667</v>
      </c>
      <c r="H36" s="20" t="n">
        <f aca="false">AVERAGE(H11,H18,H24,H30)</f>
        <v>40113.1416666667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3-08-09T03:10:41Z</cp:lastPrinted>
  <dcterms:modified xsi:type="dcterms:W3CDTF">2016-11-04T02:35:49Z</dcterms:modified>
  <cp:revision>0</cp:revision>
  <dc:subject/>
  <dc:title/>
</cp:coreProperties>
</file>