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 </t>
    </r>
    <r>
      <rPr>
        <b val="true"/>
        <sz val="15"/>
        <rFont val="Noto Sans Devanagari"/>
        <family val="2"/>
      </rPr>
      <t xml:space="preserve">เดือนพฤษภ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5" activeCellId="0" sqref="G15: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18557</v>
      </c>
      <c r="D6" s="13" t="n">
        <v>120717</v>
      </c>
      <c r="E6" s="12" t="n">
        <v>97840</v>
      </c>
      <c r="F6" s="14"/>
      <c r="G6" s="14"/>
      <c r="H6" s="14"/>
      <c r="I6" s="14"/>
      <c r="J6" s="14"/>
      <c r="K6" s="14"/>
      <c r="L6" s="14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2741</v>
      </c>
      <c r="D7" s="17" t="n">
        <v>1806</v>
      </c>
      <c r="E7" s="18" t="n">
        <v>935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32673</v>
      </c>
      <c r="D8" s="17" t="n">
        <v>17565</v>
      </c>
      <c r="E8" s="17" t="n">
        <v>15108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55997</v>
      </c>
      <c r="D9" s="17" t="n">
        <v>34495</v>
      </c>
      <c r="E9" s="17" t="n">
        <v>21502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79928</v>
      </c>
      <c r="D10" s="17" t="n">
        <v>49972</v>
      </c>
      <c r="E10" s="17" t="n">
        <v>29956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46905</v>
      </c>
      <c r="D11" s="17" t="n">
        <v>16662</v>
      </c>
      <c r="E11" s="17" t="n">
        <v>30243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n">
        <v>313</v>
      </c>
      <c r="D12" s="21" t="n">
        <v>217</v>
      </c>
      <c r="E12" s="21" t="n">
        <v>96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3</v>
      </c>
      <c r="D13" s="6"/>
      <c r="E13" s="6"/>
      <c r="G13" s="4" t="s">
        <v>14</v>
      </c>
    </row>
    <row r="14" s="4" customFormat="true" ht="23.25" hidden="false" customHeight="true" outlineLevel="0" collapsed="false">
      <c r="B14" s="22" t="s">
        <v>3</v>
      </c>
      <c r="C14" s="23" t="n">
        <v>100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1.2541350768907</v>
      </c>
      <c r="D15" s="25" t="n">
        <f aca="false">D7*100/D6</f>
        <v>1.496061035314</v>
      </c>
      <c r="E15" s="25" t="n">
        <f aca="false">E7*100/E6</f>
        <v>0.955641864268193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4.9494182295694</v>
      </c>
      <c r="D16" s="25" t="n">
        <f aca="false">D8*100/$D$6</f>
        <v>14.5505604016004</v>
      </c>
      <c r="E16" s="25" t="n">
        <f aca="false">E8*100/$E$6</f>
        <v>15.4415372035977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25.6212338200103</v>
      </c>
      <c r="D17" s="25" t="n">
        <f aca="false">D9*100/$D$6</f>
        <v>28.5750971279936</v>
      </c>
      <c r="E17" s="25" t="n">
        <f aca="false">E9*100/$E$6</f>
        <v>21.9766966475879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f aca="false">C10*100/C6</f>
        <v>36.570780162612</v>
      </c>
      <c r="D18" s="25" t="n">
        <f aca="false">D10*100/D6</f>
        <v>41.3959922794635</v>
      </c>
      <c r="E18" s="25" t="n">
        <f aca="false">E10*100/E6</f>
        <v>30.6173344235487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1.4612206426699</v>
      </c>
      <c r="D19" s="25" t="n">
        <f aca="false">D11*100/$D$6</f>
        <v>13.8025298839434</v>
      </c>
      <c r="E19" s="25" t="n">
        <f aca="false">E11*100/E6</f>
        <v>30.9106704824203</v>
      </c>
      <c r="G19" s="27"/>
    </row>
    <row r="20" s="4" customFormat="true" ht="23.25" hidden="false" customHeight="true" outlineLevel="0" collapsed="false">
      <c r="B20" s="24" t="s">
        <v>12</v>
      </c>
      <c r="C20" s="25" t="n">
        <f aca="false">C12*100/C6</f>
        <v>0.143212068247643</v>
      </c>
      <c r="D20" s="25" t="n">
        <v>0.1</v>
      </c>
      <c r="E20" s="25" t="n">
        <f aca="false">E12*100/E6</f>
        <v>0.098119378577269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5</v>
      </c>
      <c r="C23" s="5"/>
      <c r="D23" s="5"/>
      <c r="E23" s="5"/>
    </row>
    <row r="24" customFormat="false" ht="21.75" hidden="false" customHeight="false" outlineLevel="0" collapsed="false">
      <c r="B24" s="32" t="s">
        <v>16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4-10-24T08:19:54Z</dcterms:modified>
  <cp:revision>0</cp:revision>
  <dc:subject/>
  <dc:title/>
</cp:coreProperties>
</file>